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汇总表" sheetId="1" state="visible" r:id="rId2"/>
    <sheet name="交流汇总表" sheetId="2" state="visible" r:id="rId3"/>
  </sheets>
  <definedNames>
    <definedName function="false" hidden="true" localSheetId="1" name="_xlnm._FilterDatabase" vbProcedure="false">交流汇总表!$A$1:$IC$1412</definedName>
    <definedName function="false" hidden="false" localSheetId="0" name="Excel_BuiltIn__FilterDatabase" vbProcedure="false">发布汇总表!$2:$2</definedName>
    <definedName function="false" hidden="false" localSheetId="0" name="Print_Titles" vbProcedure="false">发布汇总表!$3:$3</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7" uniqueCount="7305">
  <si>
    <r>
      <rPr>
        <b val="true"/>
        <sz val="28"/>
        <rFont val="宋体"/>
        <family val="0"/>
        <charset val="134"/>
      </rPr>
      <t xml:space="preserve">2022</t>
    </r>
    <r>
      <rPr>
        <b val="true"/>
        <sz val="28"/>
        <rFont val="Noto Sans"/>
        <family val="2"/>
      </rPr>
      <t xml:space="preserve">年度河南省工程建设质量管理小组活动成果（发布）汇总表</t>
    </r>
  </si>
  <si>
    <t xml:space="preserve">汇总序号</t>
  </si>
  <si>
    <t xml:space="preserve">地市</t>
  </si>
  <si>
    <t xml:space="preserve">企业名称</t>
  </si>
  <si>
    <t xml:space="preserve">小组名称</t>
  </si>
  <si>
    <t xml:space="preserve">课题类型</t>
  </si>
  <si>
    <t xml:space="preserve">课题名称</t>
  </si>
  <si>
    <t xml:space="preserve">发布人</t>
  </si>
  <si>
    <t xml:space="preserve">小组成员</t>
  </si>
  <si>
    <t xml:space="preserve">F1</t>
  </si>
  <si>
    <t xml:space="preserve">郑州</t>
  </si>
  <si>
    <t xml:space="preserve">河南成兴建设工程有限公司</t>
  </si>
  <si>
    <t xml:space="preserve">启程质量管理小组</t>
  </si>
  <si>
    <t xml:space="preserve">创新型</t>
  </si>
  <si>
    <t xml:space="preserve">研制三角形电梯井施工操作平台装置</t>
  </si>
  <si>
    <t xml:space="preserve">秦  琳</t>
  </si>
  <si>
    <t xml:space="preserve">罗纯德、郭  强、李伟康、连伟福、刘  帅、王帅清、秦  琳、武会徐、秦振凯</t>
  </si>
  <si>
    <t xml:space="preserve">F2</t>
  </si>
  <si>
    <t xml:space="preserve">河南科建建设工程有限公司</t>
  </si>
  <si>
    <t xml:space="preserve">海马公园项目务实求真质量管理小组</t>
  </si>
  <si>
    <r>
      <rPr>
        <sz val="16"/>
        <rFont val="Noto Sans"/>
        <family val="2"/>
      </rPr>
      <t xml:space="preserve">楼板结构</t>
    </r>
    <r>
      <rPr>
        <sz val="16"/>
        <rFont val="宋体"/>
        <family val="0"/>
        <charset val="134"/>
      </rPr>
      <t xml:space="preserve">50</t>
    </r>
    <r>
      <rPr>
        <sz val="16"/>
        <rFont val="Noto Sans"/>
        <family val="2"/>
      </rPr>
      <t xml:space="preserve">控制线精准引测装置研制</t>
    </r>
  </si>
  <si>
    <t xml:space="preserve">宋慧友</t>
  </si>
  <si>
    <t xml:space="preserve">孙全明、宋慧友、庞玉亮、赵亚林、王风云、胡清海、张保印、姜  莹、丁兰兰、张永莉</t>
  </si>
  <si>
    <t xml:space="preserve">F3</t>
  </si>
  <si>
    <t xml:space="preserve">中大建设股份有限公司</t>
  </si>
  <si>
    <t xml:space="preserve">新视野质量管理小组</t>
  </si>
  <si>
    <t xml:space="preserve">研制一种窗台压顶连续施工模具</t>
  </si>
  <si>
    <t xml:space="preserve">余浩锋</t>
  </si>
  <si>
    <t xml:space="preserve">张  坤、高文峰、李  轲、梁文明、常国富、王书修、李镇秦、余浩锋、刘小兵、李明涛</t>
  </si>
  <si>
    <t xml:space="preserve">F4</t>
  </si>
  <si>
    <t xml:space="preserve">中建七局建筑装饰工程有限公司</t>
  </si>
  <si>
    <t xml:space="preserve">砺进前行质量管理小组</t>
  </si>
  <si>
    <t xml:space="preserve">问题解决型</t>
  </si>
  <si>
    <t xml:space="preserve">提高钢结构桥梁焊缝焊接一次合格率</t>
  </si>
  <si>
    <t xml:space="preserve">赵泽尧
宋  浩</t>
  </si>
  <si>
    <t xml:space="preserve">张学庆、李道杰、孔  军、盛磊杰、梁欢欢、朱龙飞、赵泽尧、张可可、宋  浩、屈清晨</t>
  </si>
  <si>
    <t xml:space="preserve">F5</t>
  </si>
  <si>
    <t xml:space="preserve">黑马质量管理小组</t>
  </si>
  <si>
    <t xml:space="preserve">研制新型梁后浇带核心区不同标号混凝土拦截工具</t>
  </si>
  <si>
    <t xml:space="preserve">刘  波
王二坤</t>
  </si>
  <si>
    <t xml:space="preserve">冯丙田、孙立鑫、杜祖博、熊辉东、顾  辉、刘  波、王二坤、杜华明、李锴洋、陈博文</t>
  </si>
  <si>
    <t xml:space="preserve">F6</t>
  </si>
  <si>
    <t xml:space="preserve">攀登者质量管理小组</t>
  </si>
  <si>
    <t xml:space="preserve">仿古毛石挡土墙施工工艺创新</t>
  </si>
  <si>
    <t xml:space="preserve">李昊鹏
王  婷</t>
  </si>
  <si>
    <t xml:space="preserve">丁榜举、蔡  凯、张国良、刘华栋、赵永波、靖  森、杨  航、韩泽宇、王  婷、李昊鹏</t>
  </si>
  <si>
    <t xml:space="preserve">F7</t>
  </si>
  <si>
    <t xml:space="preserve">共赢质量管理小组</t>
  </si>
  <si>
    <t xml:space="preserve">创新一种墙体排砖图自动计算工具</t>
  </si>
  <si>
    <t xml:space="preserve">丁生威
朱亚南</t>
  </si>
  <si>
    <t xml:space="preserve">陈坤鹏、吕鹏飞、李志升、卓林贺、申然然、丁生威、朱亚南、张广宇、任路军、玄忠远</t>
  </si>
  <si>
    <t xml:space="preserve">F8</t>
  </si>
  <si>
    <t xml:space="preserve">河南三建建设集团有限公司</t>
  </si>
  <si>
    <r>
      <rPr>
        <sz val="16"/>
        <rFont val="Noto Sans"/>
        <family val="2"/>
      </rPr>
      <t xml:space="preserve">呈祥府项目</t>
    </r>
    <r>
      <rPr>
        <sz val="16"/>
        <rFont val="宋体"/>
        <family val="0"/>
        <charset val="134"/>
      </rPr>
      <t xml:space="preserve">1#</t>
    </r>
    <r>
      <rPr>
        <sz val="16"/>
        <rFont val="Noto Sans"/>
        <family val="2"/>
      </rPr>
      <t xml:space="preserve">楼至</t>
    </r>
    <r>
      <rPr>
        <sz val="16"/>
        <rFont val="宋体"/>
        <family val="0"/>
        <charset val="134"/>
      </rPr>
      <t xml:space="preserve">7#</t>
    </r>
    <r>
      <rPr>
        <sz val="16"/>
        <rFont val="Noto Sans"/>
        <family val="2"/>
      </rPr>
      <t xml:space="preserve">楼、地下车库一期质量管理小组</t>
    </r>
  </si>
  <si>
    <t xml:space="preserve">提高内置保温墙体混凝土浇筑一次验收合格率</t>
  </si>
  <si>
    <t xml:space="preserve">白  冰
周  龙</t>
  </si>
  <si>
    <t xml:space="preserve">杨德青、白  冰、周  龙、薛  超、张光辉、关毅璞、翟新合、高  磊、庞星星、杜清和</t>
  </si>
  <si>
    <t xml:space="preserve">F9</t>
  </si>
  <si>
    <t xml:space="preserve">中天建设集团有限公司</t>
  </si>
  <si>
    <t xml:space="preserve">天御府质量管理小组</t>
  </si>
  <si>
    <t xml:space="preserve">混凝土门窗抱框柱施工工艺创新</t>
  </si>
  <si>
    <t xml:space="preserve">胡公哲</t>
  </si>
  <si>
    <t xml:space="preserve">冯晓金、李  强、吴旭旦、胡公哲、王龙生、朱壮壮、刘铁壁、甄  珍、马高洋、王湘宽</t>
  </si>
  <si>
    <t xml:space="preserve">F10</t>
  </si>
  <si>
    <t xml:space="preserve">金地正华漾时代园质量管理小组</t>
  </si>
  <si>
    <t xml:space="preserve">屋面悬空梁板施工工艺创新</t>
  </si>
  <si>
    <t xml:space="preserve">陈晓寒</t>
  </si>
  <si>
    <t xml:space="preserve">郑雪玲、陈晓寒、吴红朝、吴智斌、张省涛、李筱斌、周  闪、楼海阳、刘勤凯、刘家孝</t>
  </si>
  <si>
    <t xml:space="preserve">F11</t>
  </si>
  <si>
    <t xml:space="preserve">河南省第一建筑工程集团有限责任公司</t>
  </si>
  <si>
    <t xml:space="preserve">西流湖质量管理小组</t>
  </si>
  <si>
    <t xml:space="preserve">桥梁花瓶型墩柱钢筋施工新方法</t>
  </si>
  <si>
    <t xml:space="preserve">陈艳丽</t>
  </si>
  <si>
    <t xml:space="preserve">张  榜、毛建勇、刘鹏宇、周  峰、吴富强、杨建波、高  涵、陈艳丽、师亚辉、高少丽</t>
  </si>
  <si>
    <t xml:space="preserve">F12</t>
  </si>
  <si>
    <t xml:space="preserve">郑州一建集团有限公司</t>
  </si>
  <si>
    <t xml:space="preserve">滟澜庭质量管理小组</t>
  </si>
  <si>
    <t xml:space="preserve">提高剪力墙工字钢洞口封堵施工质量一次验收合格率</t>
  </si>
  <si>
    <t xml:space="preserve">苏肖飞</t>
  </si>
  <si>
    <t xml:space="preserve">刘广珍、苏肖飞、王亚飞、高瑞帅、刘义琛、苏  静、申旭富</t>
  </si>
  <si>
    <t xml:space="preserve">F13</t>
  </si>
  <si>
    <t xml:space="preserve">启智质量管理小组</t>
  </si>
  <si>
    <t xml:space="preserve">提高辐射地暖地面一次验收合格率</t>
  </si>
  <si>
    <t xml:space="preserve">周  辉</t>
  </si>
  <si>
    <t xml:space="preserve">陈忠豪、李海峰、林德会、郭东远、周  辉、李中昌、王松浩、王  宽、王  飞</t>
  </si>
  <si>
    <t xml:space="preserve">F14</t>
  </si>
  <si>
    <t xml:space="preserve">北极星质量管理小组</t>
  </si>
  <si>
    <t xml:space="preserve">提高装配式站台板预埋螺栓安装一次验收合格率</t>
  </si>
  <si>
    <t xml:space="preserve">程  捷</t>
  </si>
  <si>
    <t xml:space="preserve">梁要武、卫  星、王中伟、卢林航、张明广、杨  飞、朱永杰、邓建超、程  捷、原春风</t>
  </si>
  <si>
    <t xml:space="preserve">F15</t>
  </si>
  <si>
    <t xml:space="preserve">河南新中建设工程集团有限公司</t>
  </si>
  <si>
    <t xml:space="preserve">富田质量管理小组</t>
  </si>
  <si>
    <t xml:space="preserve">提高高层建筑内墙薄抹灰质量验收一次合格率</t>
  </si>
  <si>
    <t xml:space="preserve">谷迎光</t>
  </si>
  <si>
    <t xml:space="preserve">宋树江、谷迎光、马振国、郭  凯、刘  威、田志民、孔德举、杨  岚</t>
  </si>
  <si>
    <t xml:space="preserve">F16</t>
  </si>
  <si>
    <t xml:space="preserve">中国建筑第八工程局有限公司华北分公司</t>
  </si>
  <si>
    <t xml:space="preserve">双创启航质量管理小组</t>
  </si>
  <si>
    <r>
      <rPr>
        <sz val="16"/>
        <rFont val="Noto Sans"/>
        <family val="2"/>
      </rPr>
      <t xml:space="preserve">提高</t>
    </r>
    <r>
      <rPr>
        <sz val="16"/>
        <rFont val="宋体"/>
        <family val="0"/>
        <charset val="134"/>
      </rPr>
      <t xml:space="preserve">20000</t>
    </r>
    <r>
      <rPr>
        <sz val="16"/>
        <rFont val="Noto Sans"/>
        <family val="2"/>
      </rPr>
      <t xml:space="preserve">㎡铝镁锰金属屋面安装
一次验收合格率</t>
    </r>
  </si>
  <si>
    <t xml:space="preserve">王博文</t>
  </si>
  <si>
    <t xml:space="preserve">胡志伟、王博文、史思佳、于长江、张育硕、田红水、叶凤彩、刘毅乐、姜镇涛、叶建文</t>
  </si>
  <si>
    <t xml:space="preserve">F17</t>
  </si>
  <si>
    <t xml:space="preserve">“匠人”质量管理小组</t>
  </si>
  <si>
    <t xml:space="preserve">研发一种较大截面尺寸框架柱柱底清理的施工方法</t>
  </si>
  <si>
    <t xml:space="preserve">王智博</t>
  </si>
  <si>
    <t xml:space="preserve">王代兵、王飞宇、王智博、郭庆腾、杨  超、曹飞飞、庞照昆、张家豪、张  攀、杨同康</t>
  </si>
  <si>
    <t xml:space="preserve">F18</t>
  </si>
  <si>
    <t xml:space="preserve">中建二局第二建筑工程有限公司</t>
  </si>
  <si>
    <t xml:space="preserve">攻坚克难质量管理小组</t>
  </si>
  <si>
    <t xml:space="preserve">提高内墙石膏抹灰一次验收合格率</t>
  </si>
  <si>
    <t xml:space="preserve">李星文</t>
  </si>
  <si>
    <t xml:space="preserve">廉鸿旭、李国帅、商忆勇、曹  硕、何  博、李星文、张高威、张长瑶、焦彦博、张华洋</t>
  </si>
  <si>
    <t xml:space="preserve">F19</t>
  </si>
  <si>
    <t xml:space="preserve">一湖观澜质量管理小组</t>
  </si>
  <si>
    <t xml:space="preserve">装配式叠合板套管精确预埋装置的研制</t>
  </si>
  <si>
    <t xml:space="preserve">兰瑞博</t>
  </si>
  <si>
    <t xml:space="preserve">邵建鹏、刘志超、闫亚飞、郭树权、刘  壮、兰瑞博、曹胜源、陈圆圆、李  森、袁慧云</t>
  </si>
  <si>
    <t xml:space="preserve">F20</t>
  </si>
  <si>
    <t xml:space="preserve">泰宏建设发展有限公司</t>
  </si>
  <si>
    <t xml:space="preserve">跨越质量管理小组</t>
  </si>
  <si>
    <t xml:space="preserve">提高装配式预制外墙防渗漏施工一次合格率</t>
  </si>
  <si>
    <t xml:space="preserve">路闰凯</t>
  </si>
  <si>
    <t xml:space="preserve">刘鹏超、杨军杰、林  坤、丁海东、武慧军、路闰凯、买  浩、王道军、秦卫兵</t>
  </si>
  <si>
    <t xml:space="preserve">F21</t>
  </si>
  <si>
    <t xml:space="preserve">博学质量管理小组</t>
  </si>
  <si>
    <t xml:space="preserve">提高精装修墙地砖施工一次合格率</t>
  </si>
  <si>
    <t xml:space="preserve">张  丹</t>
  </si>
  <si>
    <t xml:space="preserve">邱国兴、秦建国、郝卫增、黄宇杰、李兴鹏、张  丹、李梁伟、胡启龙、尚立新、</t>
  </si>
  <si>
    <t xml:space="preserve">F22</t>
  </si>
  <si>
    <t xml:space="preserve">飞跃质量管理小组</t>
  </si>
  <si>
    <t xml:space="preserve">提高公共建筑机电安装施工一次合格率</t>
  </si>
  <si>
    <t xml:space="preserve">张  静</t>
  </si>
  <si>
    <t xml:space="preserve">秦林生、孙  勇、侯存江、冯建喜、侯志鹏、路闰凯、张  静、陈麒麟、李兴鹏</t>
  </si>
  <si>
    <t xml:space="preserve">F23</t>
  </si>
  <si>
    <t xml:space="preserve">节节高质量管理小组</t>
  </si>
  <si>
    <t xml:space="preserve">排水边沟过水孔模板的研制</t>
  </si>
  <si>
    <t xml:space="preserve">柳  青</t>
  </si>
  <si>
    <t xml:space="preserve">张占强、党孟远、高新举、刘  帅、宋  强、杨亚磊、朱西豪、乔耀东、柳  青、魏文雨</t>
  </si>
  <si>
    <t xml:space="preserve">F25</t>
  </si>
  <si>
    <t xml:space="preserve">中国建筑第八工程局有限公司</t>
  </si>
  <si>
    <t xml:space="preserve">匠心质量管理小组</t>
  </si>
  <si>
    <t xml:space="preserve">研发深厚砂层地质下桩基新型后注浆施工方法</t>
  </si>
  <si>
    <t xml:space="preserve">刘鸿伟</t>
  </si>
  <si>
    <t xml:space="preserve">常群峰、齐  康、张国明、韩  枫、刘鸿伟、王  涛、孟  磊、秦林辉、唐  博、王  浪</t>
  </si>
  <si>
    <t xml:space="preserve">F26</t>
  </si>
  <si>
    <t xml:space="preserve">河南华宸工程建设有限公司</t>
  </si>
  <si>
    <t xml:space="preserve">开拓质量管理小组</t>
  </si>
  <si>
    <t xml:space="preserve">提高钢结构防火涂料施工质量一次合格率</t>
  </si>
  <si>
    <t xml:space="preserve">刘培飞</t>
  </si>
  <si>
    <t xml:space="preserve">张永贵、彭  巍、张建国、徐慧敏、赵海鹏、王四林、樊俊强、刘培飞、唐培元</t>
  </si>
  <si>
    <t xml:space="preserve">F27</t>
  </si>
  <si>
    <t xml:space="preserve">郑州市市政设施维修建设有限公司</t>
  </si>
  <si>
    <t xml:space="preserve">开拓者质量管理小组</t>
  </si>
  <si>
    <t xml:space="preserve">提高紫外光固化大管径玻纤软管一次  下料施工效率</t>
  </si>
  <si>
    <t xml:space="preserve">杨  玲</t>
  </si>
  <si>
    <t xml:space="preserve">杨  豪、张  勇、杨  玲、张叔第、曹云飞、陈犇驰、田竞康</t>
  </si>
  <si>
    <t xml:space="preserve">F28</t>
  </si>
  <si>
    <t xml:space="preserve">科兴建工集团有限公司</t>
  </si>
  <si>
    <t xml:space="preserve">科技创新质量管理小组</t>
  </si>
  <si>
    <t xml:space="preserve">提高嵌岩抗浮锚杆施工一次合格率</t>
  </si>
  <si>
    <t xml:space="preserve">邢威威</t>
  </si>
  <si>
    <t xml:space="preserve">邢威威、周  棣、方重阳、陶  济、杨晓力、王  湛、任红杰、高  帅</t>
  </si>
  <si>
    <t xml:space="preserve">F29</t>
  </si>
  <si>
    <t xml:space="preserve">中铁大桥局集团第一工程有限公司</t>
  </si>
  <si>
    <t xml:space="preserve">精益求精质量管理小组</t>
  </si>
  <si>
    <t xml:space="preserve">降低高寒地区隧道喷射混凝土回弹率</t>
  </si>
  <si>
    <t xml:space="preserve">袁世辉</t>
  </si>
  <si>
    <t xml:space="preserve">袁世辉、王稼振、冯小卫、文  凯、赵  正、张  阳、代  毅、王  刚</t>
  </si>
  <si>
    <t xml:space="preserve">F30</t>
  </si>
  <si>
    <t xml:space="preserve">河南林祥工程建设有限公司</t>
  </si>
  <si>
    <t xml:space="preserve">领航者质量管理小组</t>
  </si>
  <si>
    <t xml:space="preserve">提高施工现场扬尘控制率</t>
  </si>
  <si>
    <t xml:space="preserve">连伟福</t>
  </si>
  <si>
    <t xml:space="preserve">王栓柱、郭  强、李伟康、郭永良、杨  明、刘  帅、秦  琳、武会徐、罗嘉懿</t>
  </si>
  <si>
    <t xml:space="preserve">F31</t>
  </si>
  <si>
    <t xml:space="preserve">洛阳</t>
  </si>
  <si>
    <t xml:space="preserve">河南六建建筑集团有限公司</t>
  </si>
  <si>
    <t xml:space="preserve">启明星质量管理小组</t>
  </si>
  <si>
    <t xml:space="preserve">大直径水下灌注桩穿越地下空间施工方法的研究</t>
  </si>
  <si>
    <t xml:space="preserve">于明乐</t>
  </si>
  <si>
    <t xml:space="preserve">孙建刚、胡高峰、王卫红、钟跃锋、弓敏敏、赵  娜、于明乐、张阿芳、张超朋、潘  勇</t>
  </si>
  <si>
    <t xml:space="preserve">F32</t>
  </si>
  <si>
    <r>
      <rPr>
        <sz val="16"/>
        <rFont val="宋体"/>
        <family val="0"/>
        <charset val="134"/>
      </rPr>
      <t xml:space="preserve">10</t>
    </r>
    <r>
      <rPr>
        <sz val="16"/>
        <rFont val="Noto Sans"/>
        <family val="2"/>
      </rPr>
      <t xml:space="preserve">号安置小区质量管理小组</t>
    </r>
  </si>
  <si>
    <t xml:space="preserve">提高桩基工程施工质量一次性验收合格率</t>
  </si>
  <si>
    <t xml:space="preserve">郜聪琳
刘林肖</t>
  </si>
  <si>
    <t xml:space="preserve">曹  伟、梁亚鹏、张一鸣、李彦磊、王  昊、周嘉辉、刘林肖、郜聪琳、郭毅刚、梁莹莹</t>
  </si>
  <si>
    <t xml:space="preserve">F33</t>
  </si>
  <si>
    <t xml:space="preserve">洛阳正弘悦府项目质量管理小组</t>
  </si>
  <si>
    <t xml:space="preserve">提高分体式飘窗构件安装精确度</t>
  </si>
  <si>
    <t xml:space="preserve">李昭翰</t>
  </si>
  <si>
    <t xml:space="preserve">郑逢辉、陈剑谱、袁义博、任云创、杨殿亮、李昭翰、吕  枫、张  乾、袁  乔、邢瑞倩</t>
  </si>
  <si>
    <t xml:space="preserve">F34</t>
  </si>
  <si>
    <t xml:space="preserve">太康县党群综合服务中心道情文化传承中心质量管理小组</t>
  </si>
  <si>
    <t xml:space="preserve">提高现浇混凝土大台阶一次验收合格率</t>
  </si>
  <si>
    <t xml:space="preserve">胡若琳
赵  赫</t>
  </si>
  <si>
    <t xml:space="preserve">马  明、任旭峰、李海涛、任毅翼、赵  赫、赵超毅、胡若琳、闫林阳、刘静利、田鹏飞</t>
  </si>
  <si>
    <t xml:space="preserve">F35</t>
  </si>
  <si>
    <t xml:space="preserve">河南省安装集团有限责任公司</t>
  </si>
  <si>
    <t xml:space="preserve">机电安装质量管理小组</t>
  </si>
  <si>
    <t xml:space="preserve">防雷接地跨接筋制作模具研制</t>
  </si>
  <si>
    <t xml:space="preserve">刘浩杰</t>
  </si>
  <si>
    <t xml:space="preserve">邢远飞、焦进农、赵梦杰、李建民、刘志伟、陈作乾、孙昆阳、赵文阁、刘浩杰、马  壮</t>
  </si>
  <si>
    <t xml:space="preserve">F36</t>
  </si>
  <si>
    <t xml:space="preserve">创业创新综合服务中心工程项目质量管理小组</t>
  </si>
  <si>
    <t xml:space="preserve">提高圆弧梁与圆柱节点处施工质量一次性验收合格率</t>
  </si>
  <si>
    <t xml:space="preserve">刘振东
张永亮</t>
  </si>
  <si>
    <t xml:space="preserve">王华永、邵建伦、侯原俭、刘振东、张永亮、王卓祥、邵伟霆、闫玉良、顾可以、宋  杰</t>
  </si>
  <si>
    <t xml:space="preserve">F37</t>
  </si>
  <si>
    <t xml:space="preserve">孟津新区医院项目质量管理小组</t>
  </si>
  <si>
    <t xml:space="preserve">提高梁柱节点处不同强度混凝土浇筑成型合格率</t>
  </si>
  <si>
    <t xml:space="preserve">郭  栋</t>
  </si>
  <si>
    <t xml:space="preserve">张永波、刘天翔、张大计、李  成、郭  栋、汤  晨、高  源、李婉龙、姚少平、李龙龙</t>
  </si>
  <si>
    <t xml:space="preserve">F39</t>
  </si>
  <si>
    <t xml:space="preserve">我武惟扬质量管理小组</t>
  </si>
  <si>
    <t xml:space="preserve">降低高层建筑钢管外脚手架连墙件损耗率</t>
  </si>
  <si>
    <t xml:space="preserve">赵晓乐
张文博</t>
  </si>
  <si>
    <t xml:space="preserve">张鹏飞、冯  煜、赵晓乐、张欣辉、张文博、刘  阳、申壮壮、仝瑞杰、金增鹏、刘振涛</t>
  </si>
  <si>
    <t xml:space="preserve">F40</t>
  </si>
  <si>
    <t xml:space="preserve">河南国安建设集团有限公司</t>
  </si>
  <si>
    <t xml:space="preserve">新青年质量管理小组</t>
  </si>
  <si>
    <t xml:space="preserve">提高卫生间反坎一次浇筑成型合格率</t>
  </si>
  <si>
    <t xml:space="preserve">李雪平</t>
  </si>
  <si>
    <t xml:space="preserve">赵应武、陈继刚、卫  伟、李雪平、董帅通、张  迪、魏志林、李嘉祺、郭育成、岳梦瑶</t>
  </si>
  <si>
    <t xml:space="preserve">F41</t>
  </si>
  <si>
    <t xml:space="preserve">建业洛邑华庭小区项目质量管理小组</t>
  </si>
  <si>
    <t xml:space="preserve">减少住宅工程内墙一次抹灰空鼓率</t>
  </si>
  <si>
    <t xml:space="preserve">侯立华</t>
  </si>
  <si>
    <t xml:space="preserve">韩国印、侯立华、史乐刚、牛两千、申玉川、高  松、李兴龙、师利强、焦设勋、何熊梦子</t>
  </si>
  <si>
    <t xml:space="preserve">F42</t>
  </si>
  <si>
    <t xml:space="preserve">龙门翘楚质量管理小组</t>
  </si>
  <si>
    <t xml:space="preserve">提高屋面弧型梁铝板一次安装合格率</t>
  </si>
  <si>
    <t xml:space="preserve">袁旗帅</t>
  </si>
  <si>
    <t xml:space="preserve">万  骁、陈  浩、许云飞、何振勇、袁旗帅、陈  庆、马晓东、侯中华、刘方成、范志强</t>
  </si>
  <si>
    <t xml:space="preserve">F45</t>
  </si>
  <si>
    <t xml:space="preserve">开封</t>
  </si>
  <si>
    <t xml:space="preserve">河南四建集团股份有限公司</t>
  </si>
  <si>
    <t xml:space="preserve">超凡质量管理小组</t>
  </si>
  <si>
    <t xml:space="preserve">提高铝单板拼缝一次验收合格率</t>
  </si>
  <si>
    <t xml:space="preserve">刘科升</t>
  </si>
  <si>
    <t xml:space="preserve">徐丰朋、郑建营、王洪明、周胜辉、朱良凯、李  杰、刘科升、赵  明、谢  豪</t>
  </si>
  <si>
    <t xml:space="preserve">F46</t>
  </si>
  <si>
    <t xml:space="preserve">建昌一号质量管理小组</t>
  </si>
  <si>
    <t xml:space="preserve">提高现浇混凝土基础水泥预制模板一次验收合格率</t>
  </si>
  <si>
    <t xml:space="preserve">杨庆路</t>
  </si>
  <si>
    <t xml:space="preserve">管  涛、刘世杰、王建征、杨庆路、吴军龙、李建峰、陈  林、王录峰、耿克亮、周建峰</t>
  </si>
  <si>
    <t xml:space="preserve">F49</t>
  </si>
  <si>
    <t xml:space="preserve">河南兴隆建筑工程公司</t>
  </si>
  <si>
    <t xml:space="preserve">求实质量管理小组</t>
  </si>
  <si>
    <t xml:space="preserve">提高楼板预留管道孔洞封堵质量一次合格率</t>
  </si>
  <si>
    <t xml:space="preserve">李志忠</t>
  </si>
  <si>
    <t xml:space="preserve">高  渊、李军栋、黄荣荣、邢双庆、郭晓凯、李志忠、宋国权、陈力更、杨冬莉</t>
  </si>
  <si>
    <t xml:space="preserve">F52</t>
  </si>
  <si>
    <t xml:space="preserve">正航水利集团有限公司</t>
  </si>
  <si>
    <t xml:space="preserve">正航奋斗质量管理小组</t>
  </si>
  <si>
    <t xml:space="preserve">提高防水毯铺设质量一次合格率</t>
  </si>
  <si>
    <t xml:space="preserve">孙燕军</t>
  </si>
  <si>
    <t xml:space="preserve">刘  伟、孙燕军、李  娟、姜  嫄、于文辉、何学奇、董启冬、曹  龙、曲丙锋、王彦龙</t>
  </si>
  <si>
    <t xml:space="preserve">F53</t>
  </si>
  <si>
    <t xml:space="preserve">河南四建工程有限公司</t>
  </si>
  <si>
    <t xml:space="preserve">领跑质量管理小组</t>
  </si>
  <si>
    <t xml:space="preserve">提高混塔风机基础交安验收一次合格率</t>
  </si>
  <si>
    <t xml:space="preserve">何瑞欣</t>
  </si>
  <si>
    <t xml:space="preserve">张云川、吕亚宾、杨文汇、何瑞欣、孙亚晨、魏泽亮、李  腾</t>
  </si>
  <si>
    <t xml:space="preserve">F54</t>
  </si>
  <si>
    <t xml:space="preserve">旭阳质量管理小组</t>
  </si>
  <si>
    <t xml:space="preserve">水渠光伏工艺技术创新</t>
  </si>
  <si>
    <t xml:space="preserve">王  昊</t>
  </si>
  <si>
    <t xml:space="preserve">刘爱红、石艳兵、许芳志、李嘉扬、王  昊、史大帅、李付强、苏素飞</t>
  </si>
  <si>
    <t xml:space="preserve">F55</t>
  </si>
  <si>
    <r>
      <rPr>
        <sz val="16"/>
        <rFont val="宋体"/>
        <family val="0"/>
        <charset val="134"/>
      </rPr>
      <t xml:space="preserve">8090</t>
    </r>
    <r>
      <rPr>
        <sz val="16"/>
        <rFont val="Noto Sans"/>
        <family val="2"/>
      </rPr>
      <t xml:space="preserve">质量管理小组</t>
    </r>
  </si>
  <si>
    <t xml:space="preserve">提高水上固定式光伏支架组件安装效率</t>
  </si>
  <si>
    <t xml:space="preserve">李  浩</t>
  </si>
  <si>
    <t xml:space="preserve">李天峰、张月伟、胡星光、宋晓宁、高小涛、张振宇、刘成义、刘志阳、吴瑞泉、李  浩</t>
  </si>
  <si>
    <t xml:space="preserve">F56</t>
  </si>
  <si>
    <t xml:space="preserve">新拓洋质量管理小组</t>
  </si>
  <si>
    <t xml:space="preserve">提高砌体中构造柱施工质量</t>
  </si>
  <si>
    <t xml:space="preserve">高佳迪</t>
  </si>
  <si>
    <t xml:space="preserve">李文军、陈  帅、叶泽国、祁馨毅、李  猛、高  原、李  壮、王非凡、高佳迪、张高伟</t>
  </si>
  <si>
    <t xml:space="preserve">F57</t>
  </si>
  <si>
    <t xml:space="preserve">广州珠江建设发展有限公司</t>
  </si>
  <si>
    <t xml:space="preserve">体育中心创新质量管理小组</t>
  </si>
  <si>
    <t xml:space="preserve">研发异形柱模板施工工艺</t>
  </si>
  <si>
    <t xml:space="preserve">王帅民</t>
  </si>
  <si>
    <t xml:space="preserve">王灼鹏、孙子淇、周亚飞、罗  伟、何松霖、谢  科、周西好、袁光辉、王帅民、张志恒</t>
  </si>
  <si>
    <t xml:space="preserve">F58</t>
  </si>
  <si>
    <t xml:space="preserve">广东省工业设备安装有限公司</t>
  </si>
  <si>
    <r>
      <rPr>
        <sz val="16"/>
        <rFont val="Noto Sans"/>
        <family val="2"/>
      </rPr>
      <t xml:space="preserve">开封市体育中心</t>
    </r>
    <r>
      <rPr>
        <sz val="16"/>
        <rFont val="宋体"/>
        <family val="0"/>
        <charset val="134"/>
      </rPr>
      <t xml:space="preserve">PPP</t>
    </r>
    <r>
      <rPr>
        <sz val="16"/>
        <rFont val="Noto Sans"/>
        <family val="2"/>
      </rPr>
      <t xml:space="preserve">项目蓝天质量管理小组</t>
    </r>
  </si>
  <si>
    <t xml:space="preserve">提高铝箔玻璃棉一次安装合格率</t>
  </si>
  <si>
    <t xml:space="preserve">王建宝</t>
  </si>
  <si>
    <t xml:space="preserve">叶育健、梁剑雄、钱伟成、王建宝、丁振林、周素珍、刘文明、马  涛、伟  通、李少启</t>
  </si>
  <si>
    <t xml:space="preserve">F59</t>
  </si>
  <si>
    <t xml:space="preserve">通号工程局集团建设工程有限公司</t>
  </si>
  <si>
    <t xml:space="preserve">绿源质量管理小组</t>
  </si>
  <si>
    <t xml:space="preserve">提高静压方桩施工首验合格率</t>
  </si>
  <si>
    <t xml:space="preserve">陈光聪</t>
  </si>
  <si>
    <t xml:space="preserve">屠海勇、王  震、徐  行、冯鹏涛、徐  辉、郭坤威、魏星星、陈光聪</t>
  </si>
  <si>
    <t xml:space="preserve">F60</t>
  </si>
  <si>
    <t xml:space="preserve">河南新延实业有限公司</t>
  </si>
  <si>
    <t xml:space="preserve">河南新延实业质量管理小组</t>
  </si>
  <si>
    <t xml:space="preserve">提高钢筋机械连接一次验收合格率</t>
  </si>
  <si>
    <t xml:space="preserve">郭  磊</t>
  </si>
  <si>
    <t xml:space="preserve">张笑言、韩  奇、班永建、刘子龙、孟令宇、李好朋、郭  磊、李莹莹、邵  梦、路梦超</t>
  </si>
  <si>
    <t xml:space="preserve">F61</t>
  </si>
  <si>
    <t xml:space="preserve">新乡</t>
  </si>
  <si>
    <t xml:space="preserve">河南天丰钢结构建设有限公司</t>
  </si>
  <si>
    <t xml:space="preserve">科技之光质量管理小组</t>
  </si>
  <si>
    <t xml:space="preserve">研发一种高层钢结构住宅地脚螺栓预埋新工艺</t>
  </si>
  <si>
    <t xml:space="preserve">张昆尧
程一凡</t>
  </si>
  <si>
    <t xml:space="preserve">陈孟鑫、曹玲玲、李冬玖、万江龙、李晓燕、牛政伟、张  超、张昆尧、赵  奎、程一凡</t>
  </si>
  <si>
    <t xml:space="preserve">F62</t>
  </si>
  <si>
    <t xml:space="preserve">河南省第二建设集团有限公司</t>
  </si>
  <si>
    <t xml:space="preserve">提高预制剪力墙现场铝模板安装质量合格率</t>
  </si>
  <si>
    <t xml:space="preserve">都月月</t>
  </si>
  <si>
    <t xml:space="preserve">吕  芹、王付广、汪亚洲、都月月、李  耕、段玉龙、崔志鹏、周  波、赵春阳、王  建</t>
  </si>
  <si>
    <t xml:space="preserve">F63</t>
  </si>
  <si>
    <t xml:space="preserve">新乡华源电力集团延津县分公司</t>
  </si>
  <si>
    <t xml:space="preserve">简处质量管理小组</t>
  </si>
  <si>
    <t xml:space="preserve">研制电力施工用便携式围栏</t>
  </si>
  <si>
    <t xml:space="preserve">刘艺歌</t>
  </si>
  <si>
    <t xml:space="preserve">刘艺歌、裴悦华、原  峰、鲁兆乾、杨  柳、晁岳峰、申红波、任龙飞、郑  爽、马璐璐</t>
  </si>
  <si>
    <t xml:space="preserve">F64</t>
  </si>
  <si>
    <t xml:space="preserve">廉政质量管理小组</t>
  </si>
  <si>
    <t xml:space="preserve">提高石材幕墙安装一次验收合格率</t>
  </si>
  <si>
    <t xml:space="preserve">马琇方</t>
  </si>
  <si>
    <t xml:space="preserve">李金平、程海波、刘运康、张文良、王新建、张  阳、刘现凯、宋梦瑶、李亚洋、马琇方</t>
  </si>
  <si>
    <t xml:space="preserve">F65</t>
  </si>
  <si>
    <t xml:space="preserve">挑战者质量管理小组</t>
  </si>
  <si>
    <t xml:space="preserve">提高装配式成品住宅室内地面施工
合格率</t>
  </si>
  <si>
    <t xml:space="preserve">孙建伟</t>
  </si>
  <si>
    <t xml:space="preserve">赵焕伟、郭  亮、孙建伟、陈玉龙、李  政、朱来明、张金程、赵春花、赵铃鸽、卫国瑞</t>
  </si>
  <si>
    <t xml:space="preserve">F66</t>
  </si>
  <si>
    <t xml:space="preserve">源动力质量管理小组</t>
  </si>
  <si>
    <t xml:space="preserve">研发可翻转操作平台新方法</t>
  </si>
  <si>
    <t xml:space="preserve">陈施渝</t>
  </si>
  <si>
    <t xml:space="preserve">高志强、杜存军、朱  华、桑润溪、陈施渝、李自亮、逯  梦、程梦铎、梁英浩、赵鑫鑫</t>
  </si>
  <si>
    <t xml:space="preserve">F69</t>
  </si>
  <si>
    <t xml:space="preserve">新乡市万宏建筑有限公司</t>
  </si>
  <si>
    <t xml:space="preserve">恒亮质量管理小组</t>
  </si>
  <si>
    <t xml:space="preserve">一种锚拉筋预埋施工工艺的创新与应用</t>
  </si>
  <si>
    <t xml:space="preserve">孔令辉</t>
  </si>
  <si>
    <t xml:space="preserve">王  芳、李传伟、孔令辉、王善恺、石  磊、丁彦龙、崔长岭、陈昊雷、李玉军、刘艳霞</t>
  </si>
  <si>
    <t xml:space="preserve">F70</t>
  </si>
  <si>
    <t xml:space="preserve">安阳</t>
  </si>
  <si>
    <t xml:space="preserve">安阳建工（集团）有限责任公司</t>
  </si>
  <si>
    <t xml:space="preserve">北郭粮库质量管理小组</t>
  </si>
  <si>
    <t xml:space="preserve">提高后张法大跨度预应力屋架梁张拉一次验收合格率</t>
  </si>
  <si>
    <t xml:space="preserve">赵  婧</t>
  </si>
  <si>
    <t xml:space="preserve">康龙龙、闫旭哲、董志远、魏志坤、赵  婧、李亚敏、李泽浩、路鹏勇、郑瑞洋、王贵龙</t>
  </si>
  <si>
    <t xml:space="preserve">F71</t>
  </si>
  <si>
    <t xml:space="preserve">河南润安建设集团有限公司</t>
  </si>
  <si>
    <t xml:space="preserve">吾悦鸿城质量管理小组</t>
  </si>
  <si>
    <t xml:space="preserve">提高铝模结构门窗洞口一次施工合格率</t>
  </si>
  <si>
    <t xml:space="preserve">张建龙</t>
  </si>
  <si>
    <t xml:space="preserve">张国彦、李鹏飞、张建龙、李潇旭、许鹏宇、贾海波、何田天、张  冰</t>
  </si>
  <si>
    <t xml:space="preserve">F72</t>
  </si>
  <si>
    <t xml:space="preserve">汤河公园质量管理小组</t>
  </si>
  <si>
    <t xml:space="preserve">提高螺旋钢桩木栈道一次验收合格率</t>
  </si>
  <si>
    <t xml:space="preserve">闫佳慧</t>
  </si>
  <si>
    <t xml:space="preserve">郭瑞峰、原伏生、郝忠彪、刘晓宇、闫佳慧、李  阳、李现青、张  贺、王勋海、王水林</t>
  </si>
  <si>
    <t xml:space="preserve">F73</t>
  </si>
  <si>
    <t xml:space="preserve">云顶质量管理小组</t>
  </si>
  <si>
    <t xml:space="preserve">提高剪力墙钢支撑模板体系一次验收合格率</t>
  </si>
  <si>
    <t xml:space="preserve">王婷玉</t>
  </si>
  <si>
    <t xml:space="preserve">王  超、王  政、薛甲豪、杨  阳、白广涛、王婷玉、张春宇、刘盼盼</t>
  </si>
  <si>
    <t xml:space="preserve">F74</t>
  </si>
  <si>
    <t xml:space="preserve">河南鸿宸建设有限公司</t>
  </si>
  <si>
    <t xml:space="preserve">宝丰紫园质量管理小组</t>
  </si>
  <si>
    <r>
      <rPr>
        <sz val="16"/>
        <rFont val="Noto Sans"/>
        <family val="2"/>
      </rPr>
      <t xml:space="preserve">提高</t>
    </r>
    <r>
      <rPr>
        <sz val="16"/>
        <rFont val="宋体"/>
        <family val="0"/>
        <charset val="134"/>
      </rPr>
      <t xml:space="preserve">JDG</t>
    </r>
    <r>
      <rPr>
        <sz val="16"/>
        <rFont val="Noto Sans"/>
        <family val="2"/>
      </rPr>
      <t xml:space="preserve">导管预埋合格率</t>
    </r>
  </si>
  <si>
    <t xml:space="preserve">李  晓</t>
  </si>
  <si>
    <t xml:space="preserve">郭波涛、吕海峰、申新太、秦世伟、史俊峰、骈雷进、闫现军、刘高中、李 娜、刘冉冉</t>
  </si>
  <si>
    <t xml:space="preserve">F75</t>
  </si>
  <si>
    <t xml:space="preserve">建业天玺质量管理小组</t>
  </si>
  <si>
    <t xml:space="preserve">提高基础预铺反粘防水卷材质量合格率</t>
  </si>
  <si>
    <t xml:space="preserve">姬江波、李文广、刘振华、武冬阳、张 巍、周塬鹏、李 晓、王 磊、程孟娟、牛垠棋</t>
  </si>
  <si>
    <t xml:space="preserve">F76</t>
  </si>
  <si>
    <t xml:space="preserve">河南瑞恒建筑工程有限公司</t>
  </si>
  <si>
    <t xml:space="preserve">御湖宸院质量管理小组</t>
  </si>
  <si>
    <t xml:space="preserve">提高现浇混凝土飘窗板一次验收合格率</t>
  </si>
  <si>
    <t xml:space="preserve">王振兴</t>
  </si>
  <si>
    <t xml:space="preserve">张富芹、马军民、侯  令、王振兴、姜  珊、陈志钦、石慧慧、尚曼玉、张  煜、周国帅</t>
  </si>
  <si>
    <t xml:space="preserve">F77</t>
  </si>
  <si>
    <t xml:space="preserve">瓴秀新城质量管理小组</t>
  </si>
  <si>
    <t xml:space="preserve">提高现浇结构顶板负弯矩钢筋安装合格率</t>
  </si>
  <si>
    <t xml:space="preserve">单意超</t>
  </si>
  <si>
    <t xml:space="preserve">周宝国、单意超、郝  杰、王  鑫、徐国政、付海娟、朱雷雷、杨玉芬、刘伯芳、叶宝辉</t>
  </si>
  <si>
    <t xml:space="preserve">F78</t>
  </si>
  <si>
    <t xml:space="preserve">中国机械工业第四建设工程有限公司</t>
  </si>
  <si>
    <t xml:space="preserve">未来之光质量管理小组</t>
  </si>
  <si>
    <t xml:space="preserve">提高阶梯看台踏步砼浇筑一次合格率</t>
  </si>
  <si>
    <t xml:space="preserve">娄超雨</t>
  </si>
  <si>
    <t xml:space="preserve">李运龙、白中辉、李书娟、刘得怀、李  伟、袁  霄、娄超雨、孙艳彬、李  影、周文壮</t>
  </si>
  <si>
    <t xml:space="preserve">F79</t>
  </si>
  <si>
    <t xml:space="preserve">壮志凌云质量管理小组</t>
  </si>
  <si>
    <t xml:space="preserve">提高大跨度后张法预应力梁施工一次合格率</t>
  </si>
  <si>
    <t xml:space="preserve">周文壮</t>
  </si>
  <si>
    <t xml:space="preserve">李运龙、白中辉、李书娟、袁  霄、李  伟、刘得怀、娄超雨、孙艳彬、周文壮、李  影</t>
  </si>
  <si>
    <t xml:space="preserve">F80</t>
  </si>
  <si>
    <t xml:space="preserve">河南隆云建设工程有限公司</t>
  </si>
  <si>
    <t xml:space="preserve">洞悉质量管理小组</t>
  </si>
  <si>
    <t xml:space="preserve">提高蒸压加气混凝土砌块墙体砌筑一次性验收合格率</t>
  </si>
  <si>
    <t xml:space="preserve">张风鸣</t>
  </si>
  <si>
    <t xml:space="preserve">孔令飞、王同瑞、朱小雪、许  绅、郭思圻、刘  瑜、张风鸣、王占伟、朱庆飞、朱丹丹</t>
  </si>
  <si>
    <t xml:space="preserve">F81</t>
  </si>
  <si>
    <t xml:space="preserve">平顶山</t>
  </si>
  <si>
    <t xml:space="preserve">平煤神马建工集团有限公司</t>
  </si>
  <si>
    <t xml:space="preserve">地连墙质量管理小组</t>
  </si>
  <si>
    <t xml:space="preserve">提高地下连续墙施工质量</t>
  </si>
  <si>
    <t xml:space="preserve">李  磊</t>
  </si>
  <si>
    <t xml:space="preserve">梁亚明、白帅杰、李  磊、李首君、许晓平、卫静文、王龙飞、张孟军、沙世凯、董春阳</t>
  </si>
  <si>
    <t xml:space="preserve">F82</t>
  </si>
  <si>
    <t xml:space="preserve">杨临泉质量管理小组</t>
  </si>
  <si>
    <t xml:space="preserve">提高铝膜板混凝土浇筑合格率</t>
  </si>
  <si>
    <t xml:space="preserve">潘  飞</t>
  </si>
  <si>
    <t xml:space="preserve">杨临泉、祁威、刘乐乐、何胜良、丁军强、潘  飞、贾亚军、贾新建、贾红强、李艳超</t>
  </si>
  <si>
    <t xml:space="preserve">F83</t>
  </si>
  <si>
    <t xml:space="preserve">河南五建建设集团有限公司</t>
  </si>
  <si>
    <t xml:space="preserve">可清扫后浇带施工方法创新</t>
  </si>
  <si>
    <t xml:space="preserve">吉  帅</t>
  </si>
  <si>
    <t xml:space="preserve">郑鹏飞、许慧军、童绥保、吉  帅、李  哲、蔡太平、邢树铭、陈喜增、刘永祥、王  珂</t>
  </si>
  <si>
    <t xml:space="preserve">F84</t>
  </si>
  <si>
    <t xml:space="preserve">焦作</t>
  </si>
  <si>
    <t xml:space="preserve">河南丰浩建筑工程有限公司</t>
  </si>
  <si>
    <t xml:space="preserve">温县人民医院传染病房楼建设项目质量管理小组</t>
  </si>
  <si>
    <t xml:space="preserve">提高加气混凝土砌块填充墙一次砌筑合格率</t>
  </si>
  <si>
    <t xml:space="preserve">郑河琦
冯小坤</t>
  </si>
  <si>
    <t xml:space="preserve">冯小坤、冯志刚、郑河琦、冯晓新、冯慧芬、杨大旺、李永建、尚晓晓、范培竹、王梦娟</t>
  </si>
  <si>
    <t xml:space="preserve">F85</t>
  </si>
  <si>
    <t xml:space="preserve">河南水建建筑工程有限公司</t>
  </si>
  <si>
    <t xml:space="preserve">奥德隆质量管理小组</t>
  </si>
  <si>
    <t xml:space="preserve">提高超低能耗窗户一次性验收合格率</t>
  </si>
  <si>
    <t xml:space="preserve">马文艳</t>
  </si>
  <si>
    <t xml:space="preserve">曹中生、李晓夏、宋峥峥、马文艳、孙  燕、陈瑾瑾、桑腾龙、李海斌</t>
  </si>
  <si>
    <t xml:space="preserve">F86</t>
  </si>
  <si>
    <t xml:space="preserve">河南中安建设工程有限公司</t>
  </si>
  <si>
    <t xml:space="preserve">中安九处质量管理小组</t>
  </si>
  <si>
    <t xml:space="preserve">研制拉杆式铝模对拉螺栓套管快拆工具</t>
  </si>
  <si>
    <t xml:space="preserve">申翠婷</t>
  </si>
  <si>
    <t xml:space="preserve">胡文昌、王建军、芦化新、和俊帆、黄振山、陈  强、李泽文、徐玉霞、申翠婷、张随龙</t>
  </si>
  <si>
    <t xml:space="preserve">F87</t>
  </si>
  <si>
    <t xml:space="preserve">建业府质量管理小组</t>
  </si>
  <si>
    <t xml:space="preserve">研发铝合金模板外墙螺栓孔封堵新工艺</t>
  </si>
  <si>
    <t xml:space="preserve">张  轰</t>
  </si>
  <si>
    <t xml:space="preserve">薛顺利、杨卫振、李晓峰、张  轰、周  康、薛  帅、梅淑婷、杨慧敏、岳海金</t>
  </si>
  <si>
    <t xml:space="preserve">F90</t>
  </si>
  <si>
    <t xml:space="preserve">许昌</t>
  </si>
  <si>
    <t xml:space="preserve">许昌大成实业集团有限公司</t>
  </si>
  <si>
    <t xml:space="preserve">创新质量管理小组</t>
  </si>
  <si>
    <t xml:space="preserve">一种室内可移动、可伸缩吊装设备的研制</t>
  </si>
  <si>
    <t xml:space="preserve">张  允</t>
  </si>
  <si>
    <t xml:space="preserve">沈晓杰、马金丰、张  允、张韶峰、王嘉晟、张  贺、杨子寒、杨会珍、吕敬禹</t>
  </si>
  <si>
    <t xml:space="preserve">F91</t>
  </si>
  <si>
    <t xml:space="preserve">奋进质量管理小组</t>
  </si>
  <si>
    <t xml:space="preserve">提高综合管线安装一次验收成优率</t>
  </si>
  <si>
    <t xml:space="preserve">翟鹏辉</t>
  </si>
  <si>
    <t xml:space="preserve">王志远、翟鹏辉、张志涛、张继东、王梦迪、程志远、宁炳旭、郝港回、杨艺伟</t>
  </si>
  <si>
    <t xml:space="preserve">F92</t>
  </si>
  <si>
    <t xml:space="preserve">郑州腾飞建设工程集团有限公司</t>
  </si>
  <si>
    <t xml:space="preserve">建筑五处“夯实” 质量管理小组</t>
  </si>
  <si>
    <t xml:space="preserve">研发一种混凝土外墙接茬防渗新技术</t>
  </si>
  <si>
    <t xml:space="preserve">耿  燕</t>
  </si>
  <si>
    <t xml:space="preserve">徐晓东、郑东辉、吴晶晶、肖俊龙、冯跃闯、郭鹏飞、邢燕奇、李鹏炜、耿  燕、罗延鹏</t>
  </si>
  <si>
    <t xml:space="preserve">F93</t>
  </si>
  <si>
    <t xml:space="preserve">腾飞花园畅洋扬帆质量管理小组</t>
  </si>
  <si>
    <t xml:space="preserve">研制新型屋面砖铺贴工具</t>
  </si>
  <si>
    <t xml:space="preserve">陈杨昊</t>
  </si>
  <si>
    <t xml:space="preserve">徐晓东、郑东辉、苗银彪、畅亚鹏、刘  洋、陈杨昊、姚俊德、熊申旗</t>
  </si>
  <si>
    <t xml:space="preserve">F94</t>
  </si>
  <si>
    <t xml:space="preserve">筑精品质量管理小组</t>
  </si>
  <si>
    <t xml:space="preserve">提高金刚砂耐磨地坪平整度一次验收合格率</t>
  </si>
  <si>
    <t xml:space="preserve">陈晓龙</t>
  </si>
  <si>
    <t xml:space="preserve">公英喆、郑东辉、李晓凯、赵明阳、程勇浩、马  赛、晁英豪、付志豪、陈晓龙、李文龙</t>
  </si>
  <si>
    <t xml:space="preserve">F95</t>
  </si>
  <si>
    <t xml:space="preserve">南阳</t>
  </si>
  <si>
    <t xml:space="preserve">鸿志质量管理小组</t>
  </si>
  <si>
    <t xml:space="preserve">提高水电管道预留洞口一次成型合格率</t>
  </si>
  <si>
    <t xml:space="preserve">刘  羽</t>
  </si>
  <si>
    <t xml:space="preserve">张凯建、邓  鑫、刘  羽、陈阳涛、曹炳钦、丁  培、李科峰、李  进</t>
  </si>
  <si>
    <t xml:space="preserve">F96</t>
  </si>
  <si>
    <t xml:space="preserve">飞翔质量管理小组</t>
  </si>
  <si>
    <r>
      <rPr>
        <sz val="16"/>
        <rFont val="Noto Sans"/>
        <family val="2"/>
      </rPr>
      <t xml:space="preserve">提高</t>
    </r>
    <r>
      <rPr>
        <sz val="16"/>
        <rFont val="宋体"/>
        <family val="0"/>
        <charset val="134"/>
      </rPr>
      <t xml:space="preserve">CPS</t>
    </r>
    <r>
      <rPr>
        <sz val="16"/>
        <rFont val="Noto Sans"/>
        <family val="2"/>
      </rPr>
      <t xml:space="preserve">反应型防水卷材施工一次验收合格率</t>
    </r>
  </si>
  <si>
    <t xml:space="preserve">党小虎</t>
  </si>
  <si>
    <t xml:space="preserve">李雪瑞、郜付军、赵欲飞、贾  卓、郭  洋、党小虎、孟  强、李  炯</t>
  </si>
  <si>
    <t xml:space="preserve">F97</t>
  </si>
  <si>
    <t xml:space="preserve">河南天工建设集团有限公司</t>
  </si>
  <si>
    <t xml:space="preserve">河南天工集团三分公司开拓者质量管理小组</t>
  </si>
  <si>
    <t xml:space="preserve">提高独立基础基坑土方开挖一次验收合格率</t>
  </si>
  <si>
    <t xml:space="preserve">原  凯</t>
  </si>
  <si>
    <t xml:space="preserve">刘建永、原道洪、张东升、原  凯、景群山、许琳琪、朱  飞、于福江、陈鹏飞、赵德春</t>
  </si>
  <si>
    <t xml:space="preserve">F98</t>
  </si>
  <si>
    <t xml:space="preserve">卧龙出山质量管理小组</t>
  </si>
  <si>
    <t xml:space="preserve">提高重黏土品种牡丹栽植成活率</t>
  </si>
  <si>
    <t xml:space="preserve">靳  行
李  维</t>
  </si>
  <si>
    <t xml:space="preserve">李尚仁、李  华、谢  垚、刘  博、王  卓、曾繁一、靳  行、王子龙、李耀邦、李  维</t>
  </si>
  <si>
    <t xml:space="preserve">F99</t>
  </si>
  <si>
    <t xml:space="preserve">龙悦城质量管理小组</t>
  </si>
  <si>
    <t xml:space="preserve">提高剪力墙根部一次成型合格率</t>
  </si>
  <si>
    <t xml:space="preserve">梁晓慧</t>
  </si>
  <si>
    <t xml:space="preserve">楼军伟、李德才、俞有金、胡善刚、梁晓慧、屈彦伊、徐  斌、余小龙、杨  山、黄遵合</t>
  </si>
  <si>
    <t xml:space="preserve">F100</t>
  </si>
  <si>
    <t xml:space="preserve">鹤壁</t>
  </si>
  <si>
    <t xml:space="preserve">河南巨龙升建筑工程有限公司</t>
  </si>
  <si>
    <t xml:space="preserve">北斗星质量管理小组</t>
  </si>
  <si>
    <t xml:space="preserve">提高断桥铝合金窗安装质量一次性验收合格率</t>
  </si>
  <si>
    <t xml:space="preserve">牛晓林</t>
  </si>
  <si>
    <t xml:space="preserve">李顺林、孙庆新、张  肖、段杰圆、张聚磊、成昭昭、户晓楠、姬海燕、孙俊峰、牛晓林</t>
  </si>
  <si>
    <t xml:space="preserve">F101</t>
  </si>
  <si>
    <t xml:space="preserve">鹤壁市鑫隆建筑工程有限公司</t>
  </si>
  <si>
    <t xml:space="preserve">韩小永项目部质量管理小组</t>
  </si>
  <si>
    <t xml:space="preserve">建筑工地环保型车辆自动冲洗设备创新</t>
  </si>
  <si>
    <t xml:space="preserve">韩志琴</t>
  </si>
  <si>
    <t xml:space="preserve">韩小永、韩素兵、王志扬、罗玉堂、韩志琴、赵麦生、王张喜、李国红、张  良、王景盛</t>
  </si>
  <si>
    <t xml:space="preserve">F102</t>
  </si>
  <si>
    <t xml:space="preserve">河南安山建设工程有限公司</t>
  </si>
  <si>
    <t xml:space="preserve">超越质量管理小组</t>
  </si>
  <si>
    <t xml:space="preserve">提高钢制防火门开启合格率</t>
  </si>
  <si>
    <t xml:space="preserve">郜  芳</t>
  </si>
  <si>
    <t xml:space="preserve">刘栋军、胡治国、吴怀德、郜  芳、薛  松、尹  丽、李书敏、刘  磊、雷  霆、李佳琪</t>
  </si>
  <si>
    <t xml:space="preserve">F103</t>
  </si>
  <si>
    <t xml:space="preserve">河南博胜建设集团有限公司</t>
  </si>
  <si>
    <t xml:space="preserve">牡丹江管网项目质量管理小组</t>
  </si>
  <si>
    <t xml:space="preserve">提高水平定向钻施工一次验收合格率</t>
  </si>
  <si>
    <t xml:space="preserve">赵文行</t>
  </si>
  <si>
    <t xml:space="preserve">刘瑞永、陈江风、胡藏海、熊继伟、王永乐、赵文行、司秀华、李智敏、王  钊、刘思妍
</t>
  </si>
  <si>
    <t xml:space="preserve">F104</t>
  </si>
  <si>
    <t xml:space="preserve">漯河</t>
  </si>
  <si>
    <t xml:space="preserve">中国建筑一局（集团）有限公司</t>
  </si>
  <si>
    <t xml:space="preserve">“银路”质量管理小组</t>
  </si>
  <si>
    <r>
      <rPr>
        <sz val="16"/>
        <rFont val="Noto Sans"/>
        <family val="2"/>
      </rPr>
      <t xml:space="preserve">提高污水管（多肋增强缠绕波纹管（</t>
    </r>
    <r>
      <rPr>
        <sz val="16"/>
        <rFont val="宋体"/>
        <family val="0"/>
        <charset val="134"/>
      </rPr>
      <t xml:space="preserve">B</t>
    </r>
    <r>
      <rPr>
        <sz val="16"/>
        <rFont val="Noto Sans"/>
        <family val="2"/>
      </rPr>
      <t xml:space="preserve">型））安装闭水试验一次合格率</t>
    </r>
  </si>
  <si>
    <t xml:space="preserve">杨  超</t>
  </si>
  <si>
    <t xml:space="preserve">赵慧文、杨  超、李春阳、杨财华、李忠轩、凌  翰、于书航、卢凤云、王怡超、李  闯</t>
  </si>
  <si>
    <t xml:space="preserve">F105</t>
  </si>
  <si>
    <t xml:space="preserve">驻马店</t>
  </si>
  <si>
    <t xml:space="preserve">河南正华置地建工集团有限公司</t>
  </si>
  <si>
    <t xml:space="preserve">旭日质量管理小组</t>
  </si>
  <si>
    <t xml:space="preserve">提高现浇楼板顶板水平度极差一次验收合格率</t>
  </si>
  <si>
    <t xml:space="preserve">张  鑫</t>
  </si>
  <si>
    <t xml:space="preserve">王广听、程开选、张  昂、乔得玮、张  鑫、袁  宝、姚  昂、李同同、刘俊艳、雷炳强</t>
  </si>
  <si>
    <t xml:space="preserve">F107</t>
  </si>
  <si>
    <t xml:space="preserve">濮阳</t>
  </si>
  <si>
    <t xml:space="preserve">中石化中原建设工程有限公司</t>
  </si>
  <si>
    <t xml:space="preserve">粤西天然气站场项目部高边坡治理质量管理小组</t>
  </si>
  <si>
    <t xml:space="preserve">提高边坡锚索格构梁防护一次合格率</t>
  </si>
  <si>
    <t xml:space="preserve">姚英奇</t>
  </si>
  <si>
    <t xml:space="preserve">姚英奇、陆  飞、高建军、王建辉、俞海波、和学家、武效飞、张晓丽、麻冰洁、王  胜</t>
  </si>
  <si>
    <t xml:space="preserve">F108</t>
  </si>
  <si>
    <t xml:space="preserve">“巴陵郡”质量管理小组</t>
  </si>
  <si>
    <t xml:space="preserve">降低钻孔灌注桩混凝土损耗率</t>
  </si>
  <si>
    <t xml:space="preserve">穆  挺</t>
  </si>
  <si>
    <t xml:space="preserve">孙孝峰、万品强、马德一、穆  挺、韩旭东、赵  阳、辛朝龙、王倪林、周  凯、李嘉琪</t>
  </si>
  <si>
    <t xml:space="preserve">F109</t>
  </si>
  <si>
    <t xml:space="preserve">中化华油建设集团有限公司</t>
  </si>
  <si>
    <t xml:space="preserve">青岛项目质量管理小组</t>
  </si>
  <si>
    <r>
      <rPr>
        <sz val="16"/>
        <rFont val="Noto Sans"/>
        <family val="2"/>
      </rPr>
      <t xml:space="preserve">提高大型</t>
    </r>
    <r>
      <rPr>
        <sz val="16"/>
        <rFont val="宋体"/>
        <family val="0"/>
        <charset val="134"/>
      </rPr>
      <t xml:space="preserve">LNG</t>
    </r>
    <r>
      <rPr>
        <sz val="16"/>
        <rFont val="Noto Sans"/>
        <family val="2"/>
      </rPr>
      <t xml:space="preserve">储罐阀门保冷施工
一次合格率</t>
    </r>
  </si>
  <si>
    <t xml:space="preserve">陈洪维</t>
  </si>
  <si>
    <t xml:space="preserve">王进厂、陈洪维、周洪涛、陈晓东、赵  强、张  烨、梁彩玲、李伟刚、郭公建</t>
  </si>
  <si>
    <t xml:space="preserve">F110</t>
  </si>
  <si>
    <t xml:space="preserve">商丘</t>
  </si>
  <si>
    <t xml:space="preserve">中原城建集团有限公司</t>
  </si>
  <si>
    <t xml:space="preserve">“出彩中原”质量管理小组</t>
  </si>
  <si>
    <t xml:space="preserve">提高烟道系统一次验收合格率</t>
  </si>
  <si>
    <t xml:space="preserve">吴向南</t>
  </si>
  <si>
    <t xml:space="preserve">吴向南、王石磊、李  江、黄嘉怡、尚世豪、王春丽、张  璐、胡新可、赵留亮</t>
  </si>
  <si>
    <t xml:space="preserve">F111</t>
  </si>
  <si>
    <t xml:space="preserve">天元建设集团有限公司</t>
  </si>
  <si>
    <t xml:space="preserve">“安装之星”质量管理小组</t>
  </si>
  <si>
    <t xml:space="preserve">研制现浇结构柱墙线盒出墙定位控制器</t>
  </si>
  <si>
    <t xml:space="preserve">杨茂盛</t>
  </si>
  <si>
    <t xml:space="preserve">张  翔、郭  宽、王得山、滕  毅、王方伟、方逵霄、杨茂盛、宋晓军、杨  坤、朱凯歌</t>
  </si>
  <si>
    <t xml:space="preserve">F112</t>
  </si>
  <si>
    <t xml:space="preserve">兆晟建筑集团有限公司</t>
  </si>
  <si>
    <t xml:space="preserve">新城实验小学古城分校质量管理小组</t>
  </si>
  <si>
    <t xml:space="preserve">提高高大框架柱二次浇筑
柱头混凝土施工质量</t>
  </si>
  <si>
    <t xml:space="preserve">王  昌</t>
  </si>
  <si>
    <t xml:space="preserve">王  昌、郝鹏辉、王  磊、宋  颖、赵晟杰、宋江涛、赵  鑫、袁康康、陈烁羽、赵梓淏</t>
  </si>
  <si>
    <t xml:space="preserve">F113</t>
  </si>
  <si>
    <t xml:space="preserve">火焰第一质量管理小组</t>
  </si>
  <si>
    <t xml:space="preserve">构造柱钢筋成品预留装置的研制</t>
  </si>
  <si>
    <t xml:space="preserve">倪纪联
王  峰</t>
  </si>
  <si>
    <t xml:space="preserve">张玉君、马海龙、王瑞杰、刘学彬、张  彬、唐守柱、倪纪联、王  峰、杜  伟</t>
  </si>
  <si>
    <t xml:space="preserve">F115</t>
  </si>
  <si>
    <t xml:space="preserve">中国建筑第七工程局有限公司</t>
  </si>
  <si>
    <t xml:space="preserve">提高水泥土施工一次合格率</t>
  </si>
  <si>
    <t xml:space="preserve">王成飞</t>
  </si>
  <si>
    <t xml:space="preserve">申友好、王成飞、潘书奇、刘运强、苏  可、陈亚军、王  盼、李时林、郭  纬、李  京</t>
  </si>
  <si>
    <t xml:space="preserve">F116</t>
  </si>
  <si>
    <t xml:space="preserve">“遇见中原”质量管理小组</t>
  </si>
  <si>
    <t xml:space="preserve">提高混凝土竖向构件一次验收合格率</t>
  </si>
  <si>
    <t xml:space="preserve">李亚林</t>
  </si>
  <si>
    <t xml:space="preserve">李亚林、王石磊、李亚卓、李宗阳、梁志军、吴东伟、唐子丰、李振鑫、刘亚刻、张  诚</t>
  </si>
  <si>
    <t xml:space="preserve">F117</t>
  </si>
  <si>
    <t xml:space="preserve">周口</t>
  </si>
  <si>
    <t xml:space="preserve">中交一公局集团有限公司</t>
  </si>
  <si>
    <t xml:space="preserve">“遨游沙颍河”质量管理小组</t>
  </si>
  <si>
    <t xml:space="preserve">解决通航孔钢栈桥施工技术难题</t>
  </si>
  <si>
    <t xml:space="preserve">操文磊</t>
  </si>
  <si>
    <t xml:space="preserve">郭  斌、赵志坤、吴明义、操文磊、卢志强、李本元、李少斌、穆宏星、吕广庆、唐龙余</t>
  </si>
  <si>
    <t xml:space="preserve">F118</t>
  </si>
  <si>
    <t xml:space="preserve">“沙颍河大桥”质量管理小组</t>
  </si>
  <si>
    <t xml:space="preserve">提高深埋承台钢围堰钢板桩插打合格率</t>
  </si>
  <si>
    <t xml:space="preserve">张  钰</t>
  </si>
  <si>
    <t xml:space="preserve">郭  斌、吴明义、张浩军、卢志强、谷金龙、李本元、贾德峰、张  钰、李  伟、李少斌</t>
  </si>
  <si>
    <t xml:space="preserve">F119</t>
  </si>
  <si>
    <t xml:space="preserve">三门峡</t>
  </si>
  <si>
    <t xml:space="preserve">河南天方建设工程有限公司</t>
  </si>
  <si>
    <t xml:space="preserve">三门峡市广播电视台杨柳质量管理小组</t>
  </si>
  <si>
    <t xml:space="preserve">提高管道抗震支吊架一次安装合格率</t>
  </si>
  <si>
    <t xml:space="preserve">杨  柳</t>
  </si>
  <si>
    <t xml:space="preserve">杨  柳、韩军朝、周育聪、杨  桦、张梦琪、马旭锋、张苗苗、宋鹏飞、胡晓红</t>
  </si>
  <si>
    <t xml:space="preserve">F120</t>
  </si>
  <si>
    <t xml:space="preserve">黄河嘉园项目部师志强质量管理小组</t>
  </si>
  <si>
    <t xml:space="preserve">提高楼梯自流平地面一次验收合格率</t>
  </si>
  <si>
    <t xml:space="preserve">卢国英</t>
  </si>
  <si>
    <t xml:space="preserve">师志强、张俊盈、李汉桥、王石狮、薛明军、卢国英、周晓瑞、沈远伟、张晓博、辛林林</t>
  </si>
  <si>
    <t xml:space="preserve">F122</t>
  </si>
  <si>
    <t xml:space="preserve">河南七建工程集团有限公司</t>
  </si>
  <si>
    <t xml:space="preserve">三门峡创优质量管理小组</t>
  </si>
  <si>
    <t xml:space="preserve">提高高层住宅现浇混凝土内置保温墙体一次验收合格率</t>
  </si>
  <si>
    <t xml:space="preserve">袁文平</t>
  </si>
  <si>
    <t xml:space="preserve">袁文平、张先刚、侯直平、张书耀、袁亚楠、赵  晶、索先兵、刘成锁、贾玉杰、乔莹珍</t>
  </si>
  <si>
    <t xml:space="preserve">F123</t>
  </si>
  <si>
    <t xml:space="preserve">信阳</t>
  </si>
  <si>
    <t xml:space="preserve">河南省信阳安装总公司</t>
  </si>
  <si>
    <t xml:space="preserve">舟山绿色石化基地海淡质量管理小组</t>
  </si>
  <si>
    <t xml:space="preserve">提高蒸发器本体对口一次合格率</t>
  </si>
  <si>
    <t xml:space="preserve">游景堃</t>
  </si>
  <si>
    <t xml:space="preserve">杨  军、徐明科、童庆祥、王海洋、游景堃、王德宇、张  鹏、蒋秋民、李  飞、柴  斌</t>
  </si>
  <si>
    <t xml:space="preserve">F124</t>
  </si>
  <si>
    <t xml:space="preserve">河南五建第二建筑安装有限公司</t>
  </si>
  <si>
    <t xml:space="preserve">河南五建自强质量管理小组</t>
  </si>
  <si>
    <t xml:space="preserve">混凝土屋面分格缝预留施工工艺创新</t>
  </si>
  <si>
    <t xml:space="preserve">李保良</t>
  </si>
  <si>
    <t xml:space="preserve">李保良、陈大航、李志强、黄  帅、赵春日、刘  彬、陆  海、陆  强、王  超</t>
  </si>
  <si>
    <t xml:space="preserve">F125</t>
  </si>
  <si>
    <t xml:space="preserve">固始县新人民医院项目质量管理小组</t>
  </si>
  <si>
    <t xml:space="preserve">提高外墙保温施工质量一次验收合格率</t>
  </si>
  <si>
    <t xml:space="preserve">段鹏飞</t>
  </si>
  <si>
    <t xml:space="preserve">许杨飞、李勇敢、段鹏飞、汪小奇、许宏伟、卜  超、段中豪、李  辉、胡光学</t>
  </si>
  <si>
    <t xml:space="preserve">F126</t>
  </si>
  <si>
    <t xml:space="preserve">河南新旭建筑工程有限公司</t>
  </si>
  <si>
    <t xml:space="preserve">筑梦质量管理小组</t>
  </si>
  <si>
    <t xml:space="preserve">提高内墙抹灰施工质量一次验收合格率</t>
  </si>
  <si>
    <t xml:space="preserve">王  威</t>
  </si>
  <si>
    <t xml:space="preserve">杨  岭、何平俊、余守金、史周廷、盛  柯、安文娜、张  洁、宋  斌、王  威、张俊领</t>
  </si>
  <si>
    <t xml:space="preserve">F127</t>
  </si>
  <si>
    <t xml:space="preserve">蓼城美景质量管理小组</t>
  </si>
  <si>
    <t xml:space="preserve">提高住宅凸出构件一次验收合格率</t>
  </si>
  <si>
    <t xml:space="preserve">王  强</t>
  </si>
  <si>
    <t xml:space="preserve">王  强、余守金、朱然峰、厉  旭、陈  伟、张西奎、陈  俊、曹  军、赵青华</t>
  </si>
  <si>
    <t xml:space="preserve">F128</t>
  </si>
  <si>
    <t xml:space="preserve">林州</t>
  </si>
  <si>
    <t xml:space="preserve">天丰建筑集团有限公司</t>
  </si>
  <si>
    <t xml:space="preserve">天丰匠心质量管理小组</t>
  </si>
  <si>
    <t xml:space="preserve">提高柱子定位精度</t>
  </si>
  <si>
    <t xml:space="preserve">张  鹤</t>
  </si>
  <si>
    <t xml:space="preserve">张  鹤、靳永胜、冯自行、乔石刚、肖定勇、冯穆青、王富民、潘富娟、牛书峰</t>
  </si>
  <si>
    <t xml:space="preserve">F131</t>
  </si>
  <si>
    <t xml:space="preserve">中润昌弘建工集团有限公司</t>
  </si>
  <si>
    <t xml:space="preserve">昌和质量管理小组</t>
  </si>
  <si>
    <t xml:space="preserve">提高施工人员安全防护用品使用率</t>
  </si>
  <si>
    <t xml:space="preserve">孙秀丽</t>
  </si>
  <si>
    <t xml:space="preserve">张文杰、王华婷、仲维龙、金  鑫、刘世杰、孙爱芳、朱华勇、郑庆丽、曹文凯、王晓菊</t>
  </si>
  <si>
    <t xml:space="preserve">F132</t>
  </si>
  <si>
    <t xml:space="preserve">昌弘质量管理小组</t>
  </si>
  <si>
    <t xml:space="preserve">降低钢筋原材损耗率</t>
  </si>
  <si>
    <t xml:space="preserve">马文杰、高召良、史鸿元、刘  飞、樊忠洋、王  震、范利敏、师明鑫、范文博、苑二博</t>
  </si>
  <si>
    <t xml:space="preserve">F134</t>
  </si>
  <si>
    <t xml:space="preserve">河南安居建设有限公司</t>
  </si>
  <si>
    <t xml:space="preserve">“安装精度控制班”质量管理小组</t>
  </si>
  <si>
    <t xml:space="preserve">提高大跨度钢结构框架的安装精度</t>
  </si>
  <si>
    <t xml:space="preserve">何修占</t>
  </si>
  <si>
    <t xml:space="preserve">何修占、韩占军、董巧芳、徐婷婷、杜军伟、靳迷军、秦保法、张伟涛、秦江平</t>
  </si>
  <si>
    <t xml:space="preserve">F135</t>
  </si>
  <si>
    <t xml:space="preserve">长垣</t>
  </si>
  <si>
    <t xml:space="preserve">卫华建工集团有限公司</t>
  </si>
  <si>
    <t xml:space="preserve">永远拼搏质量管理小组</t>
  </si>
  <si>
    <t xml:space="preserve">提高二次结构混凝土浇筑施工合格率</t>
  </si>
  <si>
    <t xml:space="preserve">任帅帅</t>
  </si>
  <si>
    <t xml:space="preserve">李腾飞、乔宇飞、吴彦军、尚国明、毛聚孔、王英豪、魏泽选、时景会、任帅帅、戚伟钊</t>
  </si>
  <si>
    <t xml:space="preserve">F136</t>
  </si>
  <si>
    <t xml:space="preserve">省直</t>
  </si>
  <si>
    <t xml:space="preserve">通号工程局集团城建工程有限公司</t>
  </si>
  <si>
    <t xml:space="preserve">开路人质量管理小组</t>
  </si>
  <si>
    <t xml:space="preserve">一种模块砖墙灌芯工具的研制</t>
  </si>
  <si>
    <t xml:space="preserve">周世愈</t>
  </si>
  <si>
    <t xml:space="preserve">周世愈、夏得志、魏  刚、张奇奇、侯宇俊、赵  伟、郭俊杰、刘帖鑫、张旱雨、董辰阳</t>
  </si>
  <si>
    <t xml:space="preserve">F137</t>
  </si>
  <si>
    <t xml:space="preserve">提高保温结构一体化外墙验收合格率</t>
  </si>
  <si>
    <t xml:space="preserve">张未峰</t>
  </si>
  <si>
    <t xml:space="preserve">贺靖舒、姚岳飞、张未峰、刘  永、郭康康、徐爱虎、王  乔、尚世有、冯晓杰、李琥珀</t>
  </si>
  <si>
    <t xml:space="preserve">F138</t>
  </si>
  <si>
    <t xml:space="preserve">河南省工建集团有限责任公司</t>
  </si>
  <si>
    <t xml:space="preserve">开封中水工程质量管理小组</t>
  </si>
  <si>
    <t xml:space="preserve">提高水平定向钻施工管道一次回拖成功率</t>
  </si>
  <si>
    <t xml:space="preserve">湛金龙</t>
  </si>
  <si>
    <t xml:space="preserve">朱莲英、王新刚、万五东、湛金龙、刘冬冬、赵书博、田世全、肖东涛、陆俊喜、胡晓丽</t>
  </si>
  <si>
    <t xml:space="preserve">F139</t>
  </si>
  <si>
    <t xml:space="preserve">河南沃克曼建设工程有限公司</t>
  </si>
  <si>
    <t xml:space="preserve">点核质量管理质量管理小组</t>
  </si>
  <si>
    <t xml:space="preserve">提高垃圾发电主厂房预埋件一次验收合格率</t>
  </si>
  <si>
    <t xml:space="preserve">何万林</t>
  </si>
  <si>
    <t xml:space="preserve">何万林、杨波涛、马武先、张  伟、全  浩、陈晓锋、张晓磊、张永刚、曹  宇、沈  刚</t>
  </si>
  <si>
    <t xml:space="preserve">F140</t>
  </si>
  <si>
    <t xml:space="preserve">“蓝天品质”质量管理小组</t>
  </si>
  <si>
    <t xml:space="preserve">研制室内板下钢筋保护层厚度检测装置</t>
  </si>
  <si>
    <t xml:space="preserve">王学志</t>
  </si>
  <si>
    <t xml:space="preserve">杨成法、刘厚明，姚景强、王学志、弋玉柱、李德明、韦银峰、李贵阳、李文祥、李朋朋</t>
  </si>
  <si>
    <t xml:space="preserve">F141</t>
  </si>
  <si>
    <t xml:space="preserve">“大恒无限”质量管理小组</t>
  </si>
  <si>
    <t xml:space="preserve">新型外挑防护网研制</t>
  </si>
  <si>
    <t xml:space="preserve">刘  恒</t>
  </si>
  <si>
    <t xml:space="preserve">颜培松、赵燕建、郝丽丽、刘  恒、刘立振、肖  杰、何绪龙、王福江、许宗波、刘  坤</t>
  </si>
  <si>
    <t xml:space="preserve">F142</t>
  </si>
  <si>
    <t xml:space="preserve">河南水建集团有限公司</t>
  </si>
  <si>
    <t xml:space="preserve">溱水河磐石之心质量管理小组</t>
  </si>
  <si>
    <t xml:space="preserve">提高仿古建筑屋面小青筒瓦一次安装合格率</t>
  </si>
  <si>
    <t xml:space="preserve">孙泽洲</t>
  </si>
  <si>
    <t xml:space="preserve">张延昌、孙泽洲、璩龙生、郭留续、曹  强、郭凯乐、赵英昊、张虎超</t>
  </si>
  <si>
    <t xml:space="preserve">F143</t>
  </si>
  <si>
    <t xml:space="preserve">河南省公路工程局集团有限公司</t>
  </si>
  <si>
    <t xml:space="preserve">“索骥”质量管理小组</t>
  </si>
  <si>
    <t xml:space="preserve">运营高速公路中分带护栏改造施工方法创新</t>
  </si>
  <si>
    <t xml:space="preserve">刘  静</t>
  </si>
  <si>
    <t xml:space="preserve">李  青、贺  岩、刘  静、杨培杰、孟  冉、张全立、李清燕、尚二永、郭艳梅、刘  琳</t>
  </si>
  <si>
    <t xml:space="preserve">F144</t>
  </si>
  <si>
    <t xml:space="preserve">“循规”质量管理小组</t>
  </si>
  <si>
    <t xml:space="preserve">提高高速公路中分带预制装配式混凝土护栏安装精度</t>
  </si>
  <si>
    <t xml:space="preserve">李  青、贺  岩、杨培杰、刘  静、孟  冉、张全立、李清燕、尚二永、郭艳梅、刘  琳</t>
  </si>
  <si>
    <t xml:space="preserve">F146</t>
  </si>
  <si>
    <t xml:space="preserve">河南省建设集团有限公司</t>
  </si>
  <si>
    <t xml:space="preserve">魏亮质量管理小组</t>
  </si>
  <si>
    <t xml:space="preserve">提高铝合金模板施工混凝土成型观感优良率</t>
  </si>
  <si>
    <t xml:space="preserve">余  闯</t>
  </si>
  <si>
    <t xml:space="preserve">魏  亮、王  磊、杨文国、张银龙、邢刘铁、孙朋举、余  闯、胡广生、朱世昌、汪业峰</t>
  </si>
  <si>
    <t xml:space="preserve">F147</t>
  </si>
  <si>
    <t xml:space="preserve">李延强质量管理小组</t>
  </si>
  <si>
    <t xml:space="preserve">渠系工程重力式异型混凝土挡墙施工质量控制</t>
  </si>
  <si>
    <t xml:space="preserve">陈帅磊</t>
  </si>
  <si>
    <t xml:space="preserve">李延强、赵坤杰、杨跃东、陈帅磊、张亚坤、苏鹏浩、周长亮、李  冰</t>
  </si>
  <si>
    <t xml:space="preserve">F148</t>
  </si>
  <si>
    <t xml:space="preserve">中建安装集团有限公司</t>
  </si>
  <si>
    <t xml:space="preserve">扬帆远航质量管理小组</t>
  </si>
  <si>
    <t xml:space="preserve">提高抗震支吊架安装一次合格率</t>
  </si>
  <si>
    <t xml:space="preserve">张云华</t>
  </si>
  <si>
    <t xml:space="preserve">曲通斌、盛  赟、张明辉、刘文超、张承超、王  丰、胡宗鹏</t>
  </si>
  <si>
    <t xml:space="preserve">F149</t>
  </si>
  <si>
    <t xml:space="preserve">灯塔质量管理小组</t>
  </si>
  <si>
    <t xml:space="preserve">研发淤泥地质深基坑支护施工新方法</t>
  </si>
  <si>
    <t xml:space="preserve">侯献杰</t>
  </si>
  <si>
    <t xml:space="preserve">马若伟、刘  杰、张宗悦、房  宁、刁翔宇、张  欣、孙福磊</t>
  </si>
  <si>
    <t xml:space="preserve">F150</t>
  </si>
  <si>
    <t xml:space="preserve">汴梁古城质量管理小组</t>
  </si>
  <si>
    <r>
      <rPr>
        <sz val="16"/>
        <rFont val="Noto Sans"/>
        <family val="2"/>
      </rPr>
      <t xml:space="preserve">提高水上</t>
    </r>
    <r>
      <rPr>
        <sz val="16"/>
        <rFont val="宋体"/>
        <family val="0"/>
        <charset val="134"/>
      </rPr>
      <t xml:space="preserve">PRC</t>
    </r>
    <r>
      <rPr>
        <sz val="16"/>
        <rFont val="Noto Sans"/>
        <family val="2"/>
      </rPr>
      <t xml:space="preserve">管桩施工质量</t>
    </r>
  </si>
  <si>
    <t xml:space="preserve">张爱民</t>
  </si>
  <si>
    <t xml:space="preserve">张  明、张爱民、李东宣、赵周扬、马建军、何志丽、寇  允、徐鹏博、姜宗良、陈建勇</t>
  </si>
  <si>
    <t xml:space="preserve">F151</t>
  </si>
  <si>
    <t xml:space="preserve">殷墟遗址博物馆项目质量管理小组</t>
  </si>
  <si>
    <t xml:space="preserve">提高钻孔灌注桩施工一次成优率</t>
  </si>
  <si>
    <t xml:space="preserve">王明清</t>
  </si>
  <si>
    <t xml:space="preserve">丁  锋、王丙合、高乾龙、巩现斌、王礼孝、李国彬、王明清、王  帅、石家良</t>
  </si>
  <si>
    <t xml:space="preserve">F152</t>
  </si>
  <si>
    <t xml:space="preserve">中建一局集团第二建筑有限公司</t>
  </si>
  <si>
    <t xml:space="preserve">星星之火质量管理小组</t>
  </si>
  <si>
    <t xml:space="preserve">垃圾发电厂烟囱矩形外筒施工工艺研制</t>
  </si>
  <si>
    <t xml:space="preserve">卜  鹤</t>
  </si>
  <si>
    <t xml:space="preserve">金  鹭、谈秉峰、吴超鹏、宁丽艳、吴奇飞、卜  鹤、任  肖、闫纪元、李  昕、苏晨光</t>
  </si>
  <si>
    <t xml:space="preserve">F153</t>
  </si>
  <si>
    <t xml:space="preserve">中国建筑第二工工程局有限公司</t>
  </si>
  <si>
    <t xml:space="preserve">一种新型后浇带独立支撑装置的研制</t>
  </si>
  <si>
    <t xml:space="preserve">时卫华</t>
  </si>
  <si>
    <t xml:space="preserve">孙树彪、申延涛、殷啸云、王登辉、时卫华、杨天宁、齐  晖、谢尔盖奇、赵泽坤、刘丰毅</t>
  </si>
  <si>
    <t xml:space="preserve">F154</t>
  </si>
  <si>
    <t xml:space="preserve">中国建筑第二工程局有限公司</t>
  </si>
  <si>
    <t xml:space="preserve">鼎豫筑梦质量管理小组</t>
  </si>
  <si>
    <t xml:space="preserve">研制装配式建筑叠合板现浇板带支模装置</t>
  </si>
  <si>
    <t xml:space="preserve">黄晨茜</t>
  </si>
  <si>
    <t xml:space="preserve">胡秋月、朱新博、杨晓峰、王文龙、张  飞、黄晨茜、朱国鹏、余锦洋、张巧瑞、毕何浪</t>
  </si>
  <si>
    <t xml:space="preserve">F155</t>
  </si>
  <si>
    <t xml:space="preserve">前海开拓者质量管理小组</t>
  </si>
  <si>
    <t xml:space="preserve">提高现浇混凝土一次成型合格率</t>
  </si>
  <si>
    <t xml:space="preserve">邢向南</t>
  </si>
  <si>
    <t xml:space="preserve">高志远、刘国义、杨  波、张  赛、邢向南、邓智毅、管小彬、邹瑞杰、吴高明、雷志强</t>
  </si>
  <si>
    <t xml:space="preserve">F156</t>
  </si>
  <si>
    <t xml:space="preserve">中建二局第四建筑工程有限公司</t>
  </si>
  <si>
    <t xml:space="preserve">星梦质量管理小组</t>
  </si>
  <si>
    <t xml:space="preserve">提高大空间混凝土梁柱成型质量</t>
  </si>
  <si>
    <t xml:space="preserve">顾宇轩</t>
  </si>
  <si>
    <t xml:space="preserve">刘国胜、顾宇轩、王振帮、温智杰、刘兴旺、杜宏磊、杨圆佳、丁德辉、张  震、胡金龙</t>
  </si>
  <si>
    <t xml:space="preserve">F157</t>
  </si>
  <si>
    <t xml:space="preserve">不忘初心质量管理小组</t>
  </si>
  <si>
    <t xml:space="preserve">降低路基防护水平施工缝处的错台率</t>
  </si>
  <si>
    <t xml:space="preserve">郭  明</t>
  </si>
  <si>
    <t xml:space="preserve">王晓波、梁保卫、孟庆霖、郭  明、赵  宁、李爱平、任晓海、田文杰、史路通、杨  晋</t>
  </si>
  <si>
    <t xml:space="preserve">F158</t>
  </si>
  <si>
    <t xml:space="preserve">麦穗质量管理小组</t>
  </si>
  <si>
    <t xml:space="preserve">提高花篮悬挑架预埋螺栓施工合格率</t>
  </si>
  <si>
    <t xml:space="preserve">王蒙蒙</t>
  </si>
  <si>
    <t xml:space="preserve">郑  凯、张旭阳、于洪志、张  健、王蒙蒙、张俊贞、蒋树飞、刘  臣、王  昊</t>
  </si>
  <si>
    <t xml:space="preserve">F160</t>
  </si>
  <si>
    <t xml:space="preserve">中建二局土木工程集团有限公司</t>
  </si>
  <si>
    <t xml:space="preserve">“麒麟”质量管理小组</t>
  </si>
  <si>
    <t xml:space="preserve">提高滑模混凝土验收一次合格率</t>
  </si>
  <si>
    <t xml:space="preserve">王棋林</t>
  </si>
  <si>
    <t xml:space="preserve">安栋升、胡学祥、陈龙亮、邓明华、周  磊、王棋林、薛秉坤、赵  赫、牛志洋、牛海兵</t>
  </si>
  <si>
    <t xml:space="preserve">F161</t>
  </si>
  <si>
    <t xml:space="preserve">“卓越”质量管理小组</t>
  </si>
  <si>
    <t xml:space="preserve">提高沥青混凝土路面一次验收合格率</t>
  </si>
  <si>
    <t xml:space="preserve">谭明亮</t>
  </si>
  <si>
    <t xml:space="preserve">杨  坤、王建增、刘龙军、曹诗鹏、谭明亮、汪瑞飞、张四伟、王丙乾</t>
  </si>
  <si>
    <t xml:space="preserve">F163</t>
  </si>
  <si>
    <t xml:space="preserve">中国建筑第二工程局有限公司北方公司</t>
  </si>
  <si>
    <t xml:space="preserve">追风质量管理小组</t>
  </si>
  <si>
    <t xml:space="preserve">提高装配式建筑施工一次合格率</t>
  </si>
  <si>
    <t xml:space="preserve">闫伟会</t>
  </si>
  <si>
    <t xml:space="preserve">苑  飞、闫伟会、齐江斌、师海英、冯呈瑞、贾树强、张毅圆、李国玉、董新庚</t>
  </si>
  <si>
    <t xml:space="preserve">F166</t>
  </si>
  <si>
    <t xml:space="preserve">中建三局集团有限公司</t>
  </si>
  <si>
    <t xml:space="preserve">一鸣惊人质量管理小组</t>
  </si>
  <si>
    <t xml:space="preserve">提高桥架翻弯安装一次合格率</t>
  </si>
  <si>
    <t xml:space="preserve">牛兆鹏</t>
  </si>
  <si>
    <t xml:space="preserve">焦俊杰、华海军、牛兆鹏、耿书杰、赵杭样、王晓飞、李  杨、朱朝岗、杨  帅、姜  昆</t>
  </si>
  <si>
    <t xml:space="preserve">F167</t>
  </si>
  <si>
    <t xml:space="preserve">中国建筑第五工程局有限公司</t>
  </si>
  <si>
    <t xml:space="preserve">步步高质量管理小组</t>
  </si>
  <si>
    <t xml:space="preserve">研发一种后浇带快拆支撑体系新方法</t>
  </si>
  <si>
    <t xml:space="preserve">许舒尧</t>
  </si>
  <si>
    <t xml:space="preserve">范  晔、耿宏林、陈  松、苌胜彬、许舒尧、王庆辉、张俊祥、谭  晓、程  豪、安志伟</t>
  </si>
  <si>
    <t xml:space="preserve">F168</t>
  </si>
  <si>
    <t xml:space="preserve">信和利剑质量管理小组</t>
  </si>
  <si>
    <t xml:space="preserve">解决新旧路基搭接不均匀沉降问题提高施工质量验收一次合格率</t>
  </si>
  <si>
    <t xml:space="preserve">王建华</t>
  </si>
  <si>
    <t xml:space="preserve">禹业涛、黄  旭、辛李瑜、牛得水、谷何奇、王建华、崔冬冬、魏永杰、陈  帅、黄宁飞</t>
  </si>
  <si>
    <t xml:space="preserve">F169</t>
  </si>
  <si>
    <t xml:space="preserve">乘风破浪质量管理小组</t>
  </si>
  <si>
    <t xml:space="preserve">提高坡屋面挂瓦施工一次验收合格率</t>
  </si>
  <si>
    <t xml:space="preserve">徐思源</t>
  </si>
  <si>
    <t xml:space="preserve">徐  亮、张冬阳、徐思源、尚家福、高  鹏、毛德虎、席梦豪、岳  月</t>
  </si>
  <si>
    <t xml:space="preserve">F170</t>
  </si>
  <si>
    <t xml:space="preserve">信和韧质量管理小组</t>
  </si>
  <si>
    <t xml:space="preserve">提高路基施工压实度验收一次合格率</t>
  </si>
  <si>
    <t xml:space="preserve">王  浩</t>
  </si>
  <si>
    <t xml:space="preserve">禹业涛、黄  旭、辛李瑜、牛得水、谷何奇、王  浩、魏永杰、崔冬冬、陈  帅、霍  伟</t>
  </si>
  <si>
    <t xml:space="preserve">F171</t>
  </si>
  <si>
    <t xml:space="preserve">河南公司大庄佳苑北院项目精益求精质量管理小组</t>
  </si>
  <si>
    <t xml:space="preserve">提高铝合金模板剪力墙混凝土观感质量</t>
  </si>
  <si>
    <t xml:space="preserve">杨丹飞</t>
  </si>
  <si>
    <t xml:space="preserve">吴群威、赵  娣、刘  滔、杨丹飞、郭东旭、阚兴旺、朱泽发、谷占勇、曹东林、张超杰</t>
  </si>
  <si>
    <t xml:space="preserve">F172</t>
  </si>
  <si>
    <t xml:space="preserve">河南公司碧桂园西流湖颂庭项目发奋图强质量管理小组</t>
  </si>
  <si>
    <t xml:space="preserve">提高新型悬挑外架花篮拉杆式悬挑工字钢一次安装合格率</t>
  </si>
  <si>
    <t xml:space="preserve">易李烜</t>
  </si>
  <si>
    <t xml:space="preserve">姚金邦、郭祥程、周  鹏、易李烜、云  飞、郑浩琦、钱元媛、龚广昌、韩雷洲、余梦龙</t>
  </si>
  <si>
    <t xml:space="preserve">F173</t>
  </si>
  <si>
    <t xml:space="preserve">提高木模钢背楞剪力墙垂直平整一次成型合格率</t>
  </si>
  <si>
    <t xml:space="preserve">孙  奇</t>
  </si>
  <si>
    <t xml:space="preserve">王  盛、温  淼、黄  忠、孙  奇、赵金龙、张家望、靳武望、仝立伟、路译顺、田安心</t>
  </si>
  <si>
    <t xml:space="preserve">F174</t>
  </si>
  <si>
    <r>
      <rPr>
        <sz val="16"/>
        <rFont val="Noto Sans"/>
        <family val="2"/>
      </rPr>
      <t xml:space="preserve">洛宁县人民医院分院建设项目</t>
    </r>
    <r>
      <rPr>
        <sz val="16"/>
        <rFont val="宋体"/>
        <family val="0"/>
        <charset val="134"/>
      </rPr>
      <t xml:space="preserve">-</t>
    </r>
    <r>
      <rPr>
        <sz val="16"/>
        <rFont val="Noto Sans"/>
        <family val="2"/>
      </rPr>
      <t xml:space="preserve">暖融融质量管理小组</t>
    </r>
  </si>
  <si>
    <t xml:space="preserve">提升自保温砌块外墙保温体系施工质量合格率</t>
  </si>
  <si>
    <t xml:space="preserve">景兰田</t>
  </si>
  <si>
    <t xml:space="preserve">刘金鹏、景兰田、杜文龙、豆亚伟、刘亚文、邓婉玉、张东均、杨晓庆、安海洋、陈高超</t>
  </si>
  <si>
    <t xml:space="preserve">F175</t>
  </si>
  <si>
    <t xml:space="preserve">利源广场项目创效质量管理小组</t>
  </si>
  <si>
    <t xml:space="preserve">提高大跨度预应力梁隐蔽前一次验收合格率</t>
  </si>
  <si>
    <t xml:space="preserve">张冰涛</t>
  </si>
  <si>
    <t xml:space="preserve">孙  朋、艾志超、张继强、张冰涛、王一桓、郭佳艺、郭  银、张世优、王俊龙</t>
  </si>
  <si>
    <t xml:space="preserve">F176</t>
  </si>
  <si>
    <t xml:space="preserve">新肿瘤楼项目探索者质量管理小组</t>
  </si>
  <si>
    <t xml:space="preserve">提高直线加速器区域大体积注模混凝土墙体一次合格率</t>
  </si>
  <si>
    <t xml:space="preserve">王智奇</t>
  </si>
  <si>
    <t xml:space="preserve">李存晟、韩晓冬、李民举、张  龙、王智奇、张超奇、王冲杰、党  飞、陆松晓、王石磊</t>
  </si>
  <si>
    <t xml:space="preserve">F177</t>
  </si>
  <si>
    <t xml:space="preserve">濮北安置房项目信和质量管理小组</t>
  </si>
  <si>
    <r>
      <rPr>
        <sz val="16"/>
        <rFont val="Noto Sans"/>
        <family val="2"/>
      </rPr>
      <t xml:space="preserve">提高基础用</t>
    </r>
    <r>
      <rPr>
        <sz val="16"/>
        <rFont val="宋体"/>
        <family val="0"/>
        <charset val="134"/>
      </rPr>
      <t xml:space="preserve">KSC</t>
    </r>
    <r>
      <rPr>
        <sz val="16"/>
        <rFont val="Noto Sans"/>
        <family val="2"/>
      </rPr>
      <t xml:space="preserve">板一次安装成型合格率</t>
    </r>
  </si>
  <si>
    <t xml:space="preserve">徐建坤</t>
  </si>
  <si>
    <t xml:space="preserve">裴超超、朱朋冲、陶  金、徐建坤、刘  义、郭同生、王世观、张文昭、张凯强、牛  奔</t>
  </si>
  <si>
    <t xml:space="preserve">F178</t>
  </si>
  <si>
    <r>
      <rPr>
        <sz val="16"/>
        <rFont val="Noto Sans"/>
        <family val="2"/>
      </rPr>
      <t xml:space="preserve">西部安置区</t>
    </r>
    <r>
      <rPr>
        <sz val="16"/>
        <rFont val="宋体"/>
        <family val="0"/>
        <charset val="134"/>
      </rPr>
      <t xml:space="preserve">A126</t>
    </r>
    <r>
      <rPr>
        <sz val="16"/>
        <rFont val="Noto Sans"/>
        <family val="2"/>
      </rPr>
      <t xml:space="preserve">项目质量管理小组</t>
    </r>
  </si>
  <si>
    <t xml:space="preserve">降低高层住宅外窗渗漏水率</t>
  </si>
  <si>
    <t xml:space="preserve">张新亮</t>
  </si>
  <si>
    <t xml:space="preserve">朱文伟、孟志远、郭  耐、张新亮、张帅坤、张红哲、张博文、王云龙、王金山、张念岐</t>
  </si>
  <si>
    <t xml:space="preserve">F180</t>
  </si>
  <si>
    <t xml:space="preserve">中建五局第三建设有限公司</t>
  </si>
  <si>
    <t xml:space="preserve">新唐街项目信和质量管理小组</t>
  </si>
  <si>
    <t xml:space="preserve">提高自流平地面施工平整度</t>
  </si>
  <si>
    <t xml:space="preserve">苗凯渝</t>
  </si>
  <si>
    <t xml:space="preserve">姚  鹏、苗凯渝、冯国正、郭  伟、詹  雄、杨  旭、刘贵晨、高正鹏、王玉霞、张恩付</t>
  </si>
  <si>
    <t xml:space="preserve">F182</t>
  </si>
  <si>
    <t xml:space="preserve">中建五局装饰幕墙有限公司</t>
  </si>
  <si>
    <t xml:space="preserve">洛阳超创质量管理小组</t>
  </si>
  <si>
    <t xml:space="preserve">提升水磨石施工一次验收合格率</t>
  </si>
  <si>
    <t xml:space="preserve">杨浴晖</t>
  </si>
  <si>
    <t xml:space="preserve">郭平智、杨浴晖、雷  雨、高  俞、占  鹏、牛  勃、张佳慧</t>
  </si>
  <si>
    <t xml:space="preserve">F183</t>
  </si>
  <si>
    <t xml:space="preserve">中国建筑第六工程局有限公司</t>
  </si>
  <si>
    <t xml:space="preserve">鹤淇产业园质量管理小组</t>
  </si>
  <si>
    <t xml:space="preserve">工业厂房管线安装方式创新</t>
  </si>
  <si>
    <t xml:space="preserve">李治华</t>
  </si>
  <si>
    <t xml:space="preserve">李岳军、吉宇飞、尹海林、李治华、董宝清、苏  萌、李梦龙、米艳玲、郝泽浩、任嘉豪</t>
  </si>
  <si>
    <t xml:space="preserve">F184</t>
  </si>
  <si>
    <t xml:space="preserve">中建七局总承包有限公司</t>
  </si>
  <si>
    <r>
      <rPr>
        <sz val="16"/>
        <rFont val="宋体"/>
        <family val="0"/>
        <charset val="134"/>
      </rPr>
      <t xml:space="preserve">YYDS</t>
    </r>
    <r>
      <rPr>
        <sz val="16"/>
        <rFont val="Noto Sans"/>
        <family val="2"/>
      </rPr>
      <t xml:space="preserve">质量管理小组</t>
    </r>
  </si>
  <si>
    <t xml:space="preserve">研制单立管排水立管偏置时处理的新方法</t>
  </si>
  <si>
    <t xml:space="preserve">贺朝辉</t>
  </si>
  <si>
    <t xml:space="preserve">王  权、强胜永、贺朝辉、刘  巍、董家帅、姜佳威、李富华、王  宁、孙碧川、苏  杰</t>
  </si>
  <si>
    <t xml:space="preserve">F185</t>
  </si>
  <si>
    <t xml:space="preserve">砂砾质量管理小组</t>
  </si>
  <si>
    <r>
      <rPr>
        <sz val="16"/>
        <rFont val="Noto Sans"/>
        <family val="2"/>
      </rPr>
      <t xml:space="preserve">研制一种可调节的砼外墙</t>
    </r>
    <r>
      <rPr>
        <sz val="16"/>
        <rFont val="宋体"/>
        <family val="0"/>
        <charset val="134"/>
      </rPr>
      <t xml:space="preserve">PVC</t>
    </r>
    <r>
      <rPr>
        <sz val="16"/>
        <rFont val="Noto Sans"/>
        <family val="2"/>
      </rPr>
      <t xml:space="preserve">套管</t>
    </r>
  </si>
  <si>
    <t xml:space="preserve">张永法</t>
  </si>
  <si>
    <t xml:space="preserve">罗  浩、蒋  洪、石奇龙、柳东阳、杨俊强、岳  强、张永法、李  耀、王连铭、万运兵</t>
  </si>
  <si>
    <t xml:space="preserve">F186</t>
  </si>
  <si>
    <t xml:space="preserve">悠然苑质量管理小组</t>
  </si>
  <si>
    <t xml:space="preserve">研制新型套管居中固定装置</t>
  </si>
  <si>
    <t xml:space="preserve">邢  正</t>
  </si>
  <si>
    <t xml:space="preserve">杨毅龙、代  领、吕  杨、邢  正、王  珏、刘德元、位亚光、赵永帅、赵泽宇、王志超</t>
  </si>
  <si>
    <t xml:space="preserve">F187</t>
  </si>
  <si>
    <t xml:space="preserve">会顶质量管理小组</t>
  </si>
  <si>
    <t xml:space="preserve">提高地铁盾构管片拼装一次验收合格率</t>
  </si>
  <si>
    <t xml:space="preserve">侯荣辉</t>
  </si>
  <si>
    <t xml:space="preserve">晋  伟、陈  浩、付  强、侯荣辉、李精昆、徐浩杰、刘创创、何  剑、张勇新、付俊杰</t>
  </si>
  <si>
    <t xml:space="preserve">F188</t>
  </si>
  <si>
    <t xml:space="preserve">蝶湖质量管理小组</t>
  </si>
  <si>
    <t xml:space="preserve">提高综合管廊橡胶钢边止水带安装合格率</t>
  </si>
  <si>
    <t xml:space="preserve">谭元超</t>
  </si>
  <si>
    <t xml:space="preserve">叶家彬、孙立喆、王中山、路志斌、武  威、贺之远、谭  奎、董建涛、谭元超、侯玉荣</t>
  </si>
  <si>
    <t xml:space="preserve">F189</t>
  </si>
  <si>
    <t xml:space="preserve">精准质量管理小组</t>
  </si>
  <si>
    <t xml:space="preserve">装配式桥梁现浇承台预埋筋高精度定位装置的研制</t>
  </si>
  <si>
    <t xml:space="preserve">钱宇航</t>
  </si>
  <si>
    <t xml:space="preserve">孙洪斌、刘  建、汪旭东、张立宝、张纪光、钱宇航、吴超产、韩  波、邵  全、钱圣年</t>
  </si>
  <si>
    <t xml:space="preserve">F190</t>
  </si>
  <si>
    <t xml:space="preserve">高增锋党员创新质量管理小组</t>
  </si>
  <si>
    <t xml:space="preserve">高层建筑非结构外墙临边防护的创新</t>
  </si>
  <si>
    <t xml:space="preserve">刘  宇</t>
  </si>
  <si>
    <t xml:space="preserve">高增锋、肖玉杰、李  闯、陈坤鹏、王高仞、李子轩、张  刚、刘  宇</t>
  </si>
  <si>
    <t xml:space="preserve">F191</t>
  </si>
  <si>
    <t xml:space="preserve">逐梦高新质量管理小组</t>
  </si>
  <si>
    <t xml:space="preserve">提高地下车库金刚砂地坪一次验收合格率</t>
  </si>
  <si>
    <t xml:space="preserve">相兵照</t>
  </si>
  <si>
    <t xml:space="preserve">梁  剑、刘社征、相兵照、杨  旭、郭加斌、张理义、王炳南、马  杰、李淸株、侍术善</t>
  </si>
  <si>
    <t xml:space="preserve">F192</t>
  </si>
  <si>
    <t xml:space="preserve">探路者质量管理小组</t>
  </si>
  <si>
    <t xml:space="preserve">提高双曲幕墙打胶一次安装合格率</t>
  </si>
  <si>
    <t xml:space="preserve">王  显</t>
  </si>
  <si>
    <t xml:space="preserve">王士川、俞  坤、刘  芳、苏杰涛、来子强、王  显、李耀文、刘志强</t>
  </si>
  <si>
    <t xml:space="preserve">F193</t>
  </si>
  <si>
    <t xml:space="preserve">精益建造质量管理小组</t>
  </si>
  <si>
    <t xml:space="preserve">新型构造柱漏浆防治措施创新</t>
  </si>
  <si>
    <t xml:space="preserve">娄匡准</t>
  </si>
  <si>
    <t xml:space="preserve">娄匡准、王栓锦、王  鹏、李金文、邵晓博、惠家庆、张克建、史健超、王灿鹏、许建洁</t>
  </si>
  <si>
    <t xml:space="preserve">F194</t>
  </si>
  <si>
    <t xml:space="preserve">广汇湾一号院质量管理小组</t>
  </si>
  <si>
    <t xml:space="preserve">黏土饱和水状态下基坑垂直开挖支护技术创新</t>
  </si>
  <si>
    <t xml:space="preserve">原先庆</t>
  </si>
  <si>
    <t xml:space="preserve">原先庆、马  星、何  鑫、张金营、胡云众、王骁斌、王丽丽、宋建伟、刘  超、杨梦佳</t>
  </si>
  <si>
    <t xml:space="preserve">F195</t>
  </si>
  <si>
    <t xml:space="preserve">恒创质量管理小组</t>
  </si>
  <si>
    <t xml:space="preserve">提高独立式勾搭铝板一次安装合格率</t>
  </si>
  <si>
    <t xml:space="preserve">黄宾宾</t>
  </si>
  <si>
    <t xml:space="preserve">黄宾宾、谢兵光、孟凡生、陈丙凯、张淼淼、葛奥鹏、谢飞驰、白晓倩、王  威、崔  飞</t>
  </si>
  <si>
    <t xml:space="preserve">F196</t>
  </si>
  <si>
    <t xml:space="preserve">“进取”质量管理小组</t>
  </si>
  <si>
    <t xml:space="preserve">研发一款明挖隧道侧墙防水卷材可移动作业平台</t>
  </si>
  <si>
    <t xml:space="preserve">王向宾</t>
  </si>
  <si>
    <t xml:space="preserve">王卫东、孙维东、徐  镭、王向宾、苏  凯、王建军、王英彬、荆  文、刘宜兴、任  杰</t>
  </si>
  <si>
    <t xml:space="preserve">F197</t>
  </si>
  <si>
    <t xml:space="preserve">勇攀高峰质量管理小组</t>
  </si>
  <si>
    <t xml:space="preserve">研制轻型井点工具式密封装置</t>
  </si>
  <si>
    <t xml:space="preserve">刘思雨</t>
  </si>
  <si>
    <t xml:space="preserve">曹战峰、马栋闯、李相坡、王  爽、魏振力、刘思雨、杨桂花、史春胜、何传强、周铁桩</t>
  </si>
  <si>
    <t xml:space="preserve">F198</t>
  </si>
  <si>
    <t xml:space="preserve">“同舟共济”质量管理小组</t>
  </si>
  <si>
    <t xml:space="preserve">研制可伸缩导架爬升式工作平台装置</t>
  </si>
  <si>
    <t xml:space="preserve">代峻峰</t>
  </si>
  <si>
    <t xml:space="preserve">何海英、崔永伟、代峻峰、李合清、程启明、王英彬、郭亮亮、贺  宇、韩化冰、白占江</t>
  </si>
  <si>
    <t xml:space="preserve">F199</t>
  </si>
  <si>
    <t xml:space="preserve">攀登质量管理小组</t>
  </si>
  <si>
    <t xml:space="preserve">桥架穿墙板免封堵预埋新装置的研制</t>
  </si>
  <si>
    <t xml:space="preserve">袁瑞鑫</t>
  </si>
  <si>
    <t xml:space="preserve">刘增伟、聂洪泽、瞿  凯、柳东阳、袁瑞鑫、毕澳洋、赵  戈、刘新启、陈  阳、王怡昊</t>
  </si>
  <si>
    <t xml:space="preserve">F200</t>
  </si>
  <si>
    <t xml:space="preserve">“展飞”质量管理小组</t>
  </si>
  <si>
    <t xml:space="preserve">提高装配式建筑排水管止水节现场安装合格率</t>
  </si>
  <si>
    <t xml:space="preserve">景中展</t>
  </si>
  <si>
    <t xml:space="preserve">王昆伦、张彦威、王  聪、范家旗、景中展、陈玉恒、张路祥、高梦博、刘高峰、张成功</t>
  </si>
  <si>
    <t xml:space="preserve">F201</t>
  </si>
  <si>
    <t xml:space="preserve">战疫先锋质量管理小组</t>
  </si>
  <si>
    <t xml:space="preserve">提升项目疫情防控监督精准率</t>
  </si>
  <si>
    <t xml:space="preserve">曹振宇</t>
  </si>
  <si>
    <t xml:space="preserve">汤  剑、常伟伟、李红领、贾新赞、曹振宇、郑豪强、胡志伟、张子迈</t>
  </si>
  <si>
    <t xml:space="preserve">F202</t>
  </si>
  <si>
    <t xml:space="preserve">“质”勇洛神质量管理小组</t>
  </si>
  <si>
    <r>
      <rPr>
        <sz val="16"/>
        <rFont val="Noto Sans"/>
        <family val="2"/>
      </rPr>
      <t xml:space="preserve">提高超大跨</t>
    </r>
    <r>
      <rPr>
        <sz val="16"/>
        <rFont val="宋体"/>
        <family val="0"/>
        <charset val="134"/>
      </rPr>
      <t xml:space="preserve">H</t>
    </r>
    <r>
      <rPr>
        <sz val="16"/>
        <rFont val="Noto Sans"/>
        <family val="2"/>
      </rPr>
      <t xml:space="preserve">型钢梁与钢柱钢筋连接节点一次验收合格率</t>
    </r>
  </si>
  <si>
    <t xml:space="preserve">王康康</t>
  </si>
  <si>
    <t xml:space="preserve">王  路、王康康、王建博、赵  岩、孟庆喜、鄂正状、蒋子辰、黄  健、刘  伟、张  鹏</t>
  </si>
  <si>
    <t xml:space="preserve">F203</t>
  </si>
  <si>
    <t xml:space="preserve">天中立“质”质量管理小组</t>
  </si>
  <si>
    <r>
      <rPr>
        <sz val="16"/>
        <rFont val="Noto Sans"/>
        <family val="2"/>
      </rPr>
      <t xml:space="preserve">提高</t>
    </r>
    <r>
      <rPr>
        <sz val="16"/>
        <rFont val="宋体"/>
        <family val="0"/>
        <charset val="134"/>
      </rPr>
      <t xml:space="preserve">L</t>
    </r>
    <r>
      <rPr>
        <sz val="16"/>
        <rFont val="Noto Sans"/>
        <family val="2"/>
      </rPr>
      <t xml:space="preserve">形剪力墙阴角混凝土一次成型合格率</t>
    </r>
  </si>
  <si>
    <t xml:space="preserve">王松林</t>
  </si>
  <si>
    <t xml:space="preserve">李刘记、王松林、常  虎、郭红阳、霍成鼎、胡  艳、刘晓飞、马志军、孙黎明、陈奕帆</t>
  </si>
  <si>
    <t xml:space="preserve">F204</t>
  </si>
  <si>
    <t xml:space="preserve">马石磊创新工作室质量管理小组</t>
  </si>
  <si>
    <t xml:space="preserve">斜拉桥钢锚箱安装定位技术创新</t>
  </si>
  <si>
    <t xml:space="preserve">姚  远</t>
  </si>
  <si>
    <t xml:space="preserve">马石磊、韩明涛、蔺  权、石  野、董金超、何鹏飞、欧凡博、姬国兴、赵  展、韦  健</t>
  </si>
  <si>
    <t xml:space="preserve">F205</t>
  </si>
  <si>
    <t xml:space="preserve">挂云之巅质量管理小组</t>
  </si>
  <si>
    <t xml:space="preserve">提高大跨度隧道初支湿喷混凝土平整度合格率</t>
  </si>
  <si>
    <t xml:space="preserve">孙家坤</t>
  </si>
  <si>
    <t xml:space="preserve">张  焱、张  翼、王  超、宫兴亮、魏铭创、王宏甲、孙家坤、白金鑫、林康奇</t>
  </si>
  <si>
    <t xml:space="preserve">F206</t>
  </si>
  <si>
    <t xml:space="preserve">海盐医院项目质量管理小组</t>
  </si>
  <si>
    <t xml:space="preserve">提高地下室底板自粘防水施工合格率</t>
  </si>
  <si>
    <t xml:space="preserve">张  坚</t>
  </si>
  <si>
    <t xml:space="preserve">要延凯、许金龙、李宣宣、李松波、曹栓栓、张  坚、庄厚良、徐海涛、余秋豪、王  搏</t>
  </si>
  <si>
    <t xml:space="preserve">F207</t>
  </si>
  <si>
    <t xml:space="preserve">中国建筑第七工程局有限公司 </t>
  </si>
  <si>
    <t xml:space="preserve">地下空间项目质量管理小组</t>
  </si>
  <si>
    <t xml:space="preserve">降低承插型盘扣式模板支撑架体系用钢量</t>
  </si>
  <si>
    <t xml:space="preserve">李建杰</t>
  </si>
  <si>
    <t xml:space="preserve">张  煜、李海青、李建杰、谷伟娜、张国超、王  鹏、李  昂、王泽辉、陈俊托、陈青松</t>
  </si>
  <si>
    <t xml:space="preserve">F208</t>
  </si>
  <si>
    <t xml:space="preserve">梦湖畔质量管理小组</t>
  </si>
  <si>
    <t xml:space="preserve">改进砌体植筋施工方式，提高二次结构拉拔试验合格率</t>
  </si>
  <si>
    <t xml:space="preserve">张凯立</t>
  </si>
  <si>
    <t xml:space="preserve">王静超、曾国思、张凯立、柴杨涛、周  航、郑江山、董若奇、秦玲强、焦  洋、刘义玄</t>
  </si>
  <si>
    <t xml:space="preserve">F209</t>
  </si>
  <si>
    <t xml:space="preserve">邓州湍南高中项目质量管理小组</t>
  </si>
  <si>
    <r>
      <rPr>
        <sz val="16"/>
        <rFont val="Noto Sans"/>
        <family val="2"/>
      </rPr>
      <t xml:space="preserve">提高</t>
    </r>
    <r>
      <rPr>
        <sz val="16"/>
        <rFont val="宋体"/>
        <family val="0"/>
        <charset val="134"/>
      </rPr>
      <t xml:space="preserve">PC</t>
    </r>
    <r>
      <rPr>
        <sz val="16"/>
        <rFont val="Noto Sans"/>
        <family val="2"/>
      </rPr>
      <t xml:space="preserve">透水砖验收一次合格率</t>
    </r>
  </si>
  <si>
    <t xml:space="preserve">张文灿</t>
  </si>
  <si>
    <t xml:space="preserve">孟  浩、王庆子、张文灿、王  凡、张守辉、路明媚、付传献、陈  囝、徐少杰、郎  璠</t>
  </si>
  <si>
    <t xml:space="preserve">F210</t>
  </si>
  <si>
    <t xml:space="preserve">“纹丝不动”质量管理小组</t>
  </si>
  <si>
    <r>
      <rPr>
        <sz val="16"/>
        <rFont val="Noto Sans"/>
        <family val="2"/>
      </rPr>
      <t xml:space="preserve">提高上跨地铁段</t>
    </r>
    <r>
      <rPr>
        <sz val="16"/>
        <rFont val="宋体"/>
        <family val="0"/>
        <charset val="134"/>
      </rPr>
      <t xml:space="preserve">MJS</t>
    </r>
    <r>
      <rPr>
        <sz val="16"/>
        <rFont val="Noto Sans"/>
        <family val="2"/>
      </rPr>
      <t xml:space="preserve">工法桩土体加固成桩合格率</t>
    </r>
  </si>
  <si>
    <t xml:space="preserve">杨  标</t>
  </si>
  <si>
    <t xml:space="preserve">燕远岭、李忠明、汪  凯、杨  标、姜  铭、周超伦、郑永全、彭  玲、赵  哲、李致坤</t>
  </si>
  <si>
    <t xml:space="preserve">F211</t>
  </si>
  <si>
    <t xml:space="preserve">中建七局安装工程有限公司</t>
  </si>
  <si>
    <t xml:space="preserve">提高稀油密封圆形煤气柜底板安装一次合格率</t>
  </si>
  <si>
    <t xml:space="preserve">郭振彪</t>
  </si>
  <si>
    <t xml:space="preserve">贾俊江、卢  伟、王亚宾、曹  宪、孙  文、郭振彪、张  星、王  松</t>
  </si>
  <si>
    <t xml:space="preserve">F212</t>
  </si>
  <si>
    <t xml:space="preserve">匠心独酝质量管理小组</t>
  </si>
  <si>
    <t xml:space="preserve">研制一种新型电梯井操作平台</t>
  </si>
  <si>
    <t xml:space="preserve">陈  豪</t>
  </si>
  <si>
    <t xml:space="preserve">张  涛、朱  雷、陈  豪、胡延辉、章小菲、王伟峰、罗旭峰、刘栋梁、王  鑫、刘鑫宝</t>
  </si>
  <si>
    <t xml:space="preserve">F213</t>
  </si>
  <si>
    <t xml:space="preserve">翱翔质量管理小组</t>
  </si>
  <si>
    <t xml:space="preserve">提高市政沥青道路防沉降井盖施工合格率</t>
  </si>
  <si>
    <t xml:space="preserve">刘同生</t>
  </si>
  <si>
    <t xml:space="preserve">余志刚、王鹏飞、张永帅、董会升、丁连庆、冯俊强、王晨宁、郭亚军、路迎春</t>
  </si>
  <si>
    <t xml:space="preserve">F214</t>
  </si>
  <si>
    <t xml:space="preserve">大江大河质量管理小组</t>
  </si>
  <si>
    <t xml:space="preserve">提高模块砖检查井成品质量一次验收合格率</t>
  </si>
  <si>
    <t xml:space="preserve">邵剑宇、邹丹容</t>
  </si>
  <si>
    <t xml:space="preserve">刘  畅、张春然、郭晓东、王浩錡、肖  慧、邵剑宇、袁  超、邹丹容、鲍虹润、杨  靖</t>
  </si>
  <si>
    <t xml:space="preserve">F215</t>
  </si>
  <si>
    <t xml:space="preserve">勇往直前质量管理小组</t>
  </si>
  <si>
    <r>
      <rPr>
        <sz val="16"/>
        <rFont val="Noto Sans"/>
        <family val="2"/>
      </rPr>
      <t xml:space="preserve">运用</t>
    </r>
    <r>
      <rPr>
        <sz val="16"/>
        <rFont val="宋体"/>
        <family val="0"/>
        <charset val="134"/>
      </rPr>
      <t xml:space="preserve">QC</t>
    </r>
    <r>
      <rPr>
        <sz val="16"/>
        <rFont val="Noto Sans"/>
        <family val="2"/>
      </rPr>
      <t xml:space="preserve">方法破解超高层钢筋混凝土桁架工施工期密码</t>
    </r>
  </si>
  <si>
    <t xml:space="preserve">邹鹏程</t>
  </si>
  <si>
    <t xml:space="preserve">阳  平、邹鹏程、刘  洋、邹  培、张玉才、陈  松、应鹏飞、曹凌瑜、李颖风</t>
  </si>
  <si>
    <t xml:space="preserve">F216</t>
  </si>
  <si>
    <t xml:space="preserve">提高复杂环境下裙桩施工一次验收合格率</t>
  </si>
  <si>
    <t xml:space="preserve">国洪杰</t>
  </si>
  <si>
    <t xml:space="preserve">王忠东、国洪杰、刘  洋、邹  培、郭雄伟、凌良栋、陆锦浩、赵文星、张敬轩、赵纪哲</t>
  </si>
  <si>
    <t xml:space="preserve">F217</t>
  </si>
  <si>
    <t xml:space="preserve">盘古质量管理小组</t>
  </si>
  <si>
    <t xml:space="preserve">侧平石一体化施工方法创新</t>
  </si>
  <si>
    <t xml:space="preserve">邱思豫</t>
  </si>
  <si>
    <t xml:space="preserve">张亚军、刘  兵、高  炎、邱思豫、黄  凯、孙新伟、闫  欢、翟博瑞、刘洪帅、魏海舰</t>
  </si>
  <si>
    <t xml:space="preserve">F218</t>
  </si>
  <si>
    <t xml:space="preserve">延津建业城质量管理小组</t>
  </si>
  <si>
    <t xml:space="preserve">降低刚性防水套管封堵渗漏率</t>
  </si>
  <si>
    <t xml:space="preserve">赵玉营</t>
  </si>
  <si>
    <t xml:space="preserve">刘雪雷、秦相金、赵玉营、石宜永、任建玮、王  刚、杨春雷、陈  琳、王玉昌、徐世锋</t>
  </si>
  <si>
    <t xml:space="preserve">F219</t>
  </si>
  <si>
    <t xml:space="preserve">指明灯质量管理小组</t>
  </si>
  <si>
    <t xml:space="preserve">提高现浇楼梯结构一次成型合格率</t>
  </si>
  <si>
    <t xml:space="preserve">张  帅</t>
  </si>
  <si>
    <t xml:space="preserve">张立飞、刘雪峰、孙保发、刘  强、张  帅、张  超、张志辉、黄  晓、徐祖爽、李新星</t>
  </si>
  <si>
    <t xml:space="preserve">F220</t>
  </si>
  <si>
    <t xml:space="preserve">“攻坚”质量管理小组</t>
  </si>
  <si>
    <t xml:space="preserve">提高铝合金模板现浇墙体施工一次成型合格率</t>
  </si>
  <si>
    <t xml:space="preserve">金威威</t>
  </si>
  <si>
    <t xml:space="preserve">张  军、李海涛、刘  浩、宋参军、金威威、吴光宇、范佳佳、彭季科、刘先春、王  敏</t>
  </si>
  <si>
    <t xml:space="preserve">F221</t>
  </si>
  <si>
    <t xml:space="preserve">“无可厚非”质量管理小组</t>
  </si>
  <si>
    <t xml:space="preserve">提高无机纤维保温层一次施工合格率</t>
  </si>
  <si>
    <t xml:space="preserve">杨睿芊</t>
  </si>
  <si>
    <t xml:space="preserve">杨  飞、李忠明、李  洋、关甲戌、吕雪磊、陈  诚、杨睿芊、王千里、邹毅炫、王炳淳</t>
  </si>
  <si>
    <t xml:space="preserve">F223</t>
  </si>
  <si>
    <t xml:space="preserve">“军魂匠心，黄河先锋”质量管理小组</t>
  </si>
  <si>
    <t xml:space="preserve">提高高大核心筒钢板剪力墙成型质量合格率</t>
  </si>
  <si>
    <t xml:space="preserve">王耀耀</t>
  </si>
  <si>
    <t xml:space="preserve">王耀耀、程绍斐、安加强、白  帅、闫  江、张  翀、尹书禹、王帅斌、姜咸邑、邱昶昶</t>
  </si>
  <si>
    <t xml:space="preserve">F224</t>
  </si>
  <si>
    <t xml:space="preserve">“城市更新”质量管理小组</t>
  </si>
  <si>
    <t xml:space="preserve">提高沥青路面压实度一次合格率</t>
  </si>
  <si>
    <t xml:space="preserve">谢韶华</t>
  </si>
  <si>
    <t xml:space="preserve">职统超、孙胜凯、李红禄、耿铁鹏、彭腾飞、谢韶华、徐志强、王  果、谢  浩、张金亮</t>
  </si>
  <si>
    <t xml:space="preserve">F225</t>
  </si>
  <si>
    <t xml:space="preserve">泰康之家豫园项目质量管理小组</t>
  </si>
  <si>
    <t xml:space="preserve">提高直螺纹套筒连接一次合格率</t>
  </si>
  <si>
    <t xml:space="preserve">孙  辉</t>
  </si>
  <si>
    <t xml:space="preserve">李  博、刘  亮、王定阳、姚开标、李红禄、刘永伟、娄  江、孙  辉、孙志毫、王星涵</t>
  </si>
  <si>
    <t xml:space="preserve">F226</t>
  </si>
  <si>
    <t xml:space="preserve">安装设计者质量管理小组</t>
  </si>
  <si>
    <t xml:space="preserve">提高铝镁锰屋面面板接缝质量</t>
  </si>
  <si>
    <t xml:space="preserve">欧阳湖</t>
  </si>
  <si>
    <t xml:space="preserve">王威振、张航航、贾  恒、丁开胜、安神户、董  磊、于  浩、欧阳湖、李腾宇、符  婷</t>
  </si>
  <si>
    <t xml:space="preserve">F227</t>
  </si>
  <si>
    <t xml:space="preserve">“梦之星”质量管理小组</t>
  </si>
  <si>
    <t xml:space="preserve">大跨度铝合金单层网壳穹顶结构“外扩式”施工技术创新</t>
  </si>
  <si>
    <t xml:space="preserve">刘楚明</t>
  </si>
  <si>
    <t xml:space="preserve">田云生、张伟强、段福利、刘楚明、张明兴、刘  博、冯瑞强、杨亚坤、娄元丰、贾金和</t>
  </si>
  <si>
    <t xml:space="preserve">F228</t>
  </si>
  <si>
    <t xml:space="preserve">南阳中法项目质量管理小组</t>
  </si>
  <si>
    <t xml:space="preserve">法院类室外台阶密闭空间钢筋桁架
免支模新工艺</t>
  </si>
  <si>
    <t xml:space="preserve">冯照硕</t>
  </si>
  <si>
    <t xml:space="preserve">李永明、薛国想、朱宝君、闫小龙、冯照硕、谷朝阳、刘  奎、霍东豪、刘法领、褚兢豪</t>
  </si>
  <si>
    <t xml:space="preserve">F229</t>
  </si>
  <si>
    <t xml:space="preserve">蚂蚁质量管理小组</t>
  </si>
  <si>
    <r>
      <rPr>
        <sz val="16"/>
        <rFont val="Noto Sans"/>
        <family val="2"/>
      </rPr>
      <t xml:space="preserve">提高</t>
    </r>
    <r>
      <rPr>
        <sz val="16"/>
        <rFont val="宋体"/>
        <family val="0"/>
        <charset val="134"/>
      </rPr>
      <t xml:space="preserve">BA</t>
    </r>
    <r>
      <rPr>
        <sz val="16"/>
        <rFont val="Noto Sans"/>
        <family val="2"/>
      </rPr>
      <t xml:space="preserve">系统总线的通讯合格率</t>
    </r>
  </si>
  <si>
    <t xml:space="preserve">刘鹏飞</t>
  </si>
  <si>
    <t xml:space="preserve">毕经坤、武祥磊、刘鹏飞、翟树健、李向昆、肖自豪、马海龙、王寿文</t>
  </si>
  <si>
    <t xml:space="preserve">F232</t>
  </si>
  <si>
    <t xml:space="preserve">洛阳市奥林匹克中心质量管理小组</t>
  </si>
  <si>
    <t xml:space="preserve">提高室外管道闭水试验一次合格率</t>
  </si>
  <si>
    <t xml:space="preserve">周继田</t>
  </si>
  <si>
    <t xml:space="preserve">张伟强、张耀勤、田云生、周继田、李照俊、李  晨、陈博伟、杨龙龙、周傲翔、杨  铄</t>
  </si>
  <si>
    <t xml:space="preserve">F234</t>
  </si>
  <si>
    <t xml:space="preserve">中建八局第一建设有限公司</t>
  </si>
  <si>
    <t xml:space="preserve">“科学谷”质量管理小组</t>
  </si>
  <si>
    <t xml:space="preserve">提高车库机电综合管线支吊架施工合格率</t>
  </si>
  <si>
    <t xml:space="preserve">张阳龙</t>
  </si>
  <si>
    <t xml:space="preserve">张阳龙、张西亚、段高伟、张亚军、罗志强、苏雅琦、赵帅帅、吴开拓、康建波</t>
  </si>
  <si>
    <t xml:space="preserve">F236</t>
  </si>
  <si>
    <t xml:space="preserve">数字质量管理小组</t>
  </si>
  <si>
    <t xml:space="preserve">抗震支架一次成优的方法</t>
  </si>
  <si>
    <t xml:space="preserve">吴  磊</t>
  </si>
  <si>
    <t xml:space="preserve">吴  磊、孙文亮、黄  康、陈晓普、王世乾、白彤彤、袁  明、巩汝成、王风臣 </t>
  </si>
  <si>
    <t xml:space="preserve">F238</t>
  </si>
  <si>
    <t xml:space="preserve">乐天质量管理小组</t>
  </si>
  <si>
    <t xml:space="preserve">提高深基坑回填压实一次验收合格率</t>
  </si>
  <si>
    <t xml:space="preserve">陈明杰</t>
  </si>
  <si>
    <t xml:space="preserve">王  刚、巩汝成、王风臣、苑希波、曹  鹏、陈明杰、张恒博、李震杰、胡浩洋</t>
  </si>
  <si>
    <t xml:space="preserve">F239</t>
  </si>
  <si>
    <t xml:space="preserve">猛虎质量管理小组</t>
  </si>
  <si>
    <t xml:space="preserve">提高工业厂房超大制冷机房冰水管道保温优良率</t>
  </si>
  <si>
    <t xml:space="preserve">校二帅</t>
  </si>
  <si>
    <t xml:space="preserve">黄晓兵、校二帅、张  帅、张先杰、张朋涛、顾崇帅、巩汝成、王风臣、雷永鑫、王  宝</t>
  </si>
  <si>
    <t xml:space="preserve">F240</t>
  </si>
  <si>
    <t xml:space="preserve">务实质量管理小组</t>
  </si>
  <si>
    <t xml:space="preserve">提高住宅暖气片安装合格率</t>
  </si>
  <si>
    <t xml:space="preserve">雷坤鹏</t>
  </si>
  <si>
    <t xml:space="preserve">雷坤鹏、崔浩然、赵晓萌、张海鹏、蒋  峰、朱小明、巩汝成、王风臣、宋宛轩</t>
  </si>
  <si>
    <t xml:space="preserve">F241</t>
  </si>
  <si>
    <t xml:space="preserve">积极创新质量管理小组</t>
  </si>
  <si>
    <t xml:space="preserve">提高工艺管道焊接合格率</t>
  </si>
  <si>
    <t xml:space="preserve">徐群伟</t>
  </si>
  <si>
    <t xml:space="preserve">徐群伟、葛运永、石  培、张恒辉、李英杰、郭许超</t>
  </si>
  <si>
    <t xml:space="preserve">F242</t>
  </si>
  <si>
    <t xml:space="preserve">鲲鹏完美履约质量管理小组</t>
  </si>
  <si>
    <t xml:space="preserve">提高连锁砌块墙体线盒安装合格率</t>
  </si>
  <si>
    <t xml:space="preserve">张亚军</t>
  </si>
  <si>
    <t xml:space="preserve">张亚军、张西亚、段高伟、张朋涛、苏雅琦、张阳龙、罗志强、张敬忠、赵帅帅、吴开拓</t>
  </si>
  <si>
    <t xml:space="preserve">F243</t>
  </si>
  <si>
    <t xml:space="preserve">鲲鹏展翅质量管理小组</t>
  </si>
  <si>
    <t xml:space="preserve">大型群体性建筑物变形监测施工新技术研发</t>
  </si>
  <si>
    <t xml:space="preserve">寇  琛</t>
  </si>
  <si>
    <t xml:space="preserve">王东宛、张小刚、候  乐、张  超、寇  琛、朱建龙、常鹏鑫、杨炎辉、李天将、唐亚东</t>
  </si>
  <si>
    <t xml:space="preserve">F244</t>
  </si>
  <si>
    <t xml:space="preserve">光电攻关质量管理小组</t>
  </si>
  <si>
    <t xml:space="preserve">提高屋面排气管安装一次验收合格率</t>
  </si>
  <si>
    <t xml:space="preserve">李盛堃</t>
  </si>
  <si>
    <t xml:space="preserve">常群峰、蔡  晨、齐  康、李盛堃、张国明、孟  磊、王  涛、赵长亮、王超杰、薛会耀</t>
  </si>
  <si>
    <t xml:space="preserve">F245</t>
  </si>
  <si>
    <t xml:space="preserve">洛阳大河荟致臻质量管理小组</t>
  </si>
  <si>
    <t xml:space="preserve">提高多种结构形式现浇楼梯尺寸偏差合格率</t>
  </si>
  <si>
    <t xml:space="preserve">任利超</t>
  </si>
  <si>
    <t xml:space="preserve">董宏运、康亚林、任利超、曹尚远、王  振、常尊鹏、韩瑞峰、贺浩杰、张  涛、冯建彪</t>
  </si>
  <si>
    <t xml:space="preserve">F246</t>
  </si>
  <si>
    <t xml:space="preserve">金科成才质量管理小组</t>
  </si>
  <si>
    <t xml:space="preserve">提高预制剪力墙一次施工合格率</t>
  </si>
  <si>
    <t xml:space="preserve">赵一方</t>
  </si>
  <si>
    <t xml:space="preserve">张  博、杨慧通、鲁绪蒙、赵一方、悦敢超、郑  委、任秋昊、钱长伟、韩  冰、王世伟</t>
  </si>
  <si>
    <t xml:space="preserve">F247</t>
  </si>
  <si>
    <t xml:space="preserve">鲁南高铁站内装质量管理小组</t>
  </si>
  <si>
    <t xml:space="preserve">提高大面积地面石材铺贴合格率</t>
  </si>
  <si>
    <t xml:space="preserve">翟祥昆</t>
  </si>
  <si>
    <t xml:space="preserve">汤  瑜、杨如迁、赵  鹏、李  飞、张在典、翟祥昆、王永升、耿文超、张  腾、吕向鹏</t>
  </si>
  <si>
    <t xml:space="preserve">F248</t>
  </si>
  <si>
    <t xml:space="preserve">航天质量管理小组</t>
  </si>
  <si>
    <r>
      <rPr>
        <sz val="16"/>
        <rFont val="Noto Sans"/>
        <family val="2"/>
      </rPr>
      <t xml:space="preserve">用</t>
    </r>
    <r>
      <rPr>
        <sz val="16"/>
        <rFont val="宋体"/>
        <family val="0"/>
        <charset val="134"/>
      </rPr>
      <t xml:space="preserve">QC</t>
    </r>
    <r>
      <rPr>
        <sz val="16"/>
        <rFont val="Noto Sans"/>
        <family val="2"/>
      </rPr>
      <t xml:space="preserve">方法提高</t>
    </r>
    <r>
      <rPr>
        <sz val="16"/>
        <rFont val="宋体"/>
        <family val="0"/>
        <charset val="134"/>
      </rPr>
      <t xml:space="preserve">ALC</t>
    </r>
    <r>
      <rPr>
        <sz val="16"/>
        <rFont val="Noto Sans"/>
        <family val="2"/>
      </rPr>
      <t xml:space="preserve">板材安装平整度</t>
    </r>
  </si>
  <si>
    <t xml:space="preserve">贺  哲</t>
  </si>
  <si>
    <t xml:space="preserve">宋雁冲、贺  哲、杨永政、姚开标、李宗耀、陈思博、王姗姗、耿雪钊、谢韶华</t>
  </si>
  <si>
    <t xml:space="preserve">F249</t>
  </si>
  <si>
    <t xml:space="preserve">中建八局河南建设有限公司</t>
  </si>
  <si>
    <t xml:space="preserve">人工智能科技园项目质量管理小组</t>
  </si>
  <si>
    <t xml:space="preserve">提高承压型囊式扩体锚杆施工一次合格率</t>
  </si>
  <si>
    <t xml:space="preserve">郑  硕</t>
  </si>
  <si>
    <t xml:space="preserve">盛万飞、董小飞、石  开、赵晓鹏、郑  硕、马  岩、刘飞飞、张  帅、王  营、王家豪</t>
  </si>
  <si>
    <t xml:space="preserve">F250</t>
  </si>
  <si>
    <t xml:space="preserve">中原科技城人工智能科技园项目质量管理小组</t>
  </si>
  <si>
    <r>
      <rPr>
        <sz val="16"/>
        <rFont val="Noto Sans"/>
        <family val="2"/>
      </rPr>
      <t xml:space="preserve">提高</t>
    </r>
    <r>
      <rPr>
        <sz val="16"/>
        <rFont val="宋体"/>
        <family val="0"/>
        <charset val="134"/>
      </rPr>
      <t xml:space="preserve">CFG</t>
    </r>
    <r>
      <rPr>
        <sz val="16"/>
        <rFont val="Noto Sans"/>
        <family val="2"/>
      </rPr>
      <t xml:space="preserve">桩基施工一次成桩合格率</t>
    </r>
  </si>
  <si>
    <t xml:space="preserve">马  岩</t>
  </si>
  <si>
    <t xml:space="preserve">盛万飞、董小飞、石  开、赵晓鹏、郑  硕、马  岩、刘飞飞、张  帅、何太光</t>
  </si>
  <si>
    <t xml:space="preserve">F253</t>
  </si>
  <si>
    <t xml:space="preserve">中建八局第三建设有限公司</t>
  </si>
  <si>
    <t xml:space="preserve">瀚海航海航城知行质量管理小组</t>
  </si>
  <si>
    <t xml:space="preserve">提高内墙抹灰施工质量合格率</t>
  </si>
  <si>
    <t xml:space="preserve">曹玉杰</t>
  </si>
  <si>
    <t xml:space="preserve">杨重阳、殷杰培、刘占涛、张  麟、刘  迪、曹玉杰、桑  宁、张鸿琦、李  凯、张晓蒙</t>
  </si>
  <si>
    <t xml:space="preserve">F254</t>
  </si>
  <si>
    <t xml:space="preserve">辉县质量管理小组</t>
  </si>
  <si>
    <t xml:space="preserve">提高环氧自流平地面一次验收合格率</t>
  </si>
  <si>
    <t xml:space="preserve">景续召</t>
  </si>
  <si>
    <t xml:space="preserve">白宸有、牛  彪、吕开放、丁文斌、景续召、兰祖栋、邓  明、张圆涛、邱子龙、姬胜举</t>
  </si>
  <si>
    <t xml:space="preserve">F255</t>
  </si>
  <si>
    <t xml:space="preserve">濮阳廉政教育中心项目“精益求精”质量管理小组</t>
  </si>
  <si>
    <t xml:space="preserve">长悬挑轻钢结构屋架安装精度质量控制</t>
  </si>
  <si>
    <t xml:space="preserve">张向锋</t>
  </si>
  <si>
    <t xml:space="preserve">王成文、陈士伟、张向锋、张朝众、吕鑫涛、尹天祥、张世豪、李国平、赵梦圆</t>
  </si>
  <si>
    <t xml:space="preserve">F256</t>
  </si>
  <si>
    <t xml:space="preserve">中建新疆建工（集团）有限公司</t>
  </si>
  <si>
    <t xml:space="preserve">追梦人质量管理小组</t>
  </si>
  <si>
    <r>
      <rPr>
        <sz val="16"/>
        <rFont val="Noto Sans"/>
        <family val="2"/>
      </rPr>
      <t xml:space="preserve">提高锤击</t>
    </r>
    <r>
      <rPr>
        <sz val="16"/>
        <rFont val="宋体"/>
        <family val="0"/>
        <charset val="134"/>
      </rPr>
      <t xml:space="preserve">PHC</t>
    </r>
    <r>
      <rPr>
        <sz val="16"/>
        <rFont val="Noto Sans"/>
        <family val="2"/>
      </rPr>
      <t xml:space="preserve">管桩桩头防水施工质量</t>
    </r>
  </si>
  <si>
    <t xml:space="preserve">李朝辉</t>
  </si>
  <si>
    <t xml:space="preserve">韦佑鑫、王金龙、史文杰、林志明、李朝辉、张培勇、仝  优、王启文、刘文豪、杨笑天</t>
  </si>
  <si>
    <t xml:space="preserve">F257</t>
  </si>
  <si>
    <t xml:space="preserve">五间房质量管理小组</t>
  </si>
  <si>
    <t xml:space="preserve">提高弧形斜梁一次施工成优率</t>
  </si>
  <si>
    <t xml:space="preserve">齐卫生</t>
  </si>
  <si>
    <t xml:space="preserve">杨长春、薛新涛、吕永杰、齐卫生、高龙龙、申光磊、袁光明、范清晨、孙晨阳、李  森</t>
  </si>
  <si>
    <t xml:space="preserve">F258</t>
  </si>
  <si>
    <t xml:space="preserve">勇往直前第一质量管理小组</t>
  </si>
  <si>
    <t xml:space="preserve">提高止水钢板安装一次合格率</t>
  </si>
  <si>
    <t xml:space="preserve">胡方辉</t>
  </si>
  <si>
    <t xml:space="preserve">张亚磊、范登科、张坤阳、胡方辉、韩田泉、张  鹏、路梦良、邓  祥、邹佳鹏、董春显</t>
  </si>
  <si>
    <t xml:space="preserve">F259</t>
  </si>
  <si>
    <t xml:space="preserve">“扬帆致远”质量管理小组</t>
  </si>
  <si>
    <t xml:space="preserve">提高斜屋面波形树脂瓦一次安装合格率</t>
  </si>
  <si>
    <t xml:space="preserve">吕永超</t>
  </si>
  <si>
    <t xml:space="preserve">张  至、颜幸福、任红莉、吕永超、杨  蕾、朱守林、唐明娟、蒋红杰</t>
  </si>
  <si>
    <t xml:space="preserve">F260</t>
  </si>
  <si>
    <t xml:space="preserve">蓝天质量管理小组</t>
  </si>
  <si>
    <r>
      <rPr>
        <sz val="16"/>
        <rFont val="Noto Sans"/>
        <family val="2"/>
      </rPr>
      <t xml:space="preserve">降低施工现场扬尘监测</t>
    </r>
    <r>
      <rPr>
        <sz val="16"/>
        <rFont val="宋体"/>
        <family val="0"/>
        <charset val="134"/>
      </rPr>
      <t xml:space="preserve">PM</t>
    </r>
    <r>
      <rPr>
        <sz val="16"/>
        <rFont val="Noto Sans"/>
        <family val="2"/>
      </rPr>
      <t xml:space="preserve">值</t>
    </r>
  </si>
  <si>
    <t xml:space="preserve">李富金</t>
  </si>
  <si>
    <t xml:space="preserve">朱  鹏、侯创利、吴  闪、向佐蓉、袁胜旗、曹  银、张登辉、李富金</t>
  </si>
  <si>
    <t xml:space="preserve">F263</t>
  </si>
  <si>
    <t xml:space="preserve">中建科工集团有限公司</t>
  </si>
  <si>
    <t xml:space="preserve">铁骨仁心第一质量管理小组</t>
  </si>
  <si>
    <t xml:space="preserve">提高钢结构装配式住宅室内开间进深尺寸合格率</t>
  </si>
  <si>
    <t xml:space="preserve">余  棚</t>
  </si>
  <si>
    <t xml:space="preserve">罗  涛、程薇康、余  棚、魏仁贵、冯路路、李卓然、原鹏鑫、杨文凯、贾宏旭、尤巴东</t>
  </si>
  <si>
    <t xml:space="preserve">F264</t>
  </si>
  <si>
    <t xml:space="preserve">铁骨仁心第二质量管理小组</t>
  </si>
  <si>
    <r>
      <rPr>
        <sz val="16"/>
        <rFont val="宋体"/>
        <family val="0"/>
        <charset val="134"/>
      </rPr>
      <t xml:space="preserve">ALC</t>
    </r>
    <r>
      <rPr>
        <sz val="16"/>
        <rFont val="Noto Sans"/>
        <family val="2"/>
      </rPr>
      <t xml:space="preserve">外墙底部混凝土结构面防渗漏工艺创新</t>
    </r>
  </si>
  <si>
    <t xml:space="preserve">罗  涛、程薇康、余  棚、魏仁贵、冯路路、李卓然、原鹏鑫、杨文凯、贾宏旭、郝从涛</t>
  </si>
  <si>
    <t xml:space="preserve">F265</t>
  </si>
  <si>
    <t xml:space="preserve">中海建筑有限公司</t>
  </si>
  <si>
    <t xml:space="preserve">“筑梦鹰城”质量管理小组</t>
  </si>
  <si>
    <t xml:space="preserve">提高城市内中风化石灰岩爆破开挖底标高合格率</t>
  </si>
  <si>
    <t xml:space="preserve">任昊天</t>
  </si>
  <si>
    <t xml:space="preserve">盛春波、龚卫华、郭剑安、孙建林、张大宝、兰云鹏、仇永涛、许  阳、马琰雨、任昊天</t>
  </si>
  <si>
    <t xml:space="preserve">F266</t>
  </si>
  <si>
    <t xml:space="preserve">中铁四局集团有限公司</t>
  </si>
  <si>
    <t xml:space="preserve">乘风质量管理小组</t>
  </si>
  <si>
    <t xml:space="preserve">一种伸缩式可循环利用钢筋笼内支撑的研制</t>
  </si>
  <si>
    <t xml:space="preserve">卫志远</t>
  </si>
  <si>
    <t xml:space="preserve">张广瑜、汪正科、郑律君、龚  灼、杜  宇、张豪杰、郝  旺、刘廷阳、卫志远、吕飞飞</t>
  </si>
  <si>
    <t xml:space="preserve">F267</t>
  </si>
  <si>
    <t xml:space="preserve">中铁七局集团郑州工程有限公司</t>
  </si>
  <si>
    <r>
      <rPr>
        <sz val="16"/>
        <rFont val="Noto Sans"/>
        <family val="2"/>
      </rPr>
      <t xml:space="preserve">郑州市政控制节点</t>
    </r>
    <r>
      <rPr>
        <sz val="16"/>
        <rFont val="宋体"/>
        <family val="0"/>
        <charset val="134"/>
      </rPr>
      <t xml:space="preserve">05</t>
    </r>
    <r>
      <rPr>
        <sz val="16"/>
        <rFont val="Noto Sans"/>
        <family val="2"/>
      </rPr>
      <t xml:space="preserve">标质量管理小组</t>
    </r>
  </si>
  <si>
    <t xml:space="preserve">提高地下连续墙钢筋笼分节吊装直螺纹套筒机械连接一次合格率</t>
  </si>
  <si>
    <t xml:space="preserve">张鹏洋</t>
  </si>
  <si>
    <t xml:space="preserve">王满超、廖家全、史长春、邵  辉、张鹏洋、杭  波、张  彤、陈兴意、李宗顺、王璐阳</t>
  </si>
  <si>
    <t xml:space="preserve">F268</t>
  </si>
  <si>
    <r>
      <rPr>
        <sz val="16"/>
        <rFont val="Noto Sans"/>
        <family val="2"/>
      </rPr>
      <t xml:space="preserve">兰州地铁第</t>
    </r>
    <r>
      <rPr>
        <sz val="16"/>
        <rFont val="宋体"/>
        <family val="0"/>
        <charset val="134"/>
      </rPr>
      <t xml:space="preserve">1</t>
    </r>
    <r>
      <rPr>
        <sz val="16"/>
        <rFont val="Noto Sans"/>
        <family val="2"/>
      </rPr>
      <t xml:space="preserve">质量管理小组</t>
    </r>
  </si>
  <si>
    <t xml:space="preserve">提高红砂岩地层真空降水管一次安装合格率</t>
  </si>
  <si>
    <t xml:space="preserve">梁  岩</t>
  </si>
  <si>
    <t xml:space="preserve">黄书剑、梁  岩、达建政、杨莹洁、董晓林、刘  炫、张  旭、王燕飞、李  森、郑智海</t>
  </si>
  <si>
    <t xml:space="preserve">F269</t>
  </si>
  <si>
    <t xml:space="preserve">中铁七局集团有限公司</t>
  </si>
  <si>
    <t xml:space="preserve">商务区追梦质量管理小组</t>
  </si>
  <si>
    <t xml:space="preserve">提高内置保温现浇混凝土墙一次浇筑合格率</t>
  </si>
  <si>
    <t xml:space="preserve">李培博</t>
  </si>
  <si>
    <t xml:space="preserve">钟  雷、李培博、田  华、王方珂、黄娟丽、周梦良、赵瑞领、王伟杰、石华朋、周  旺</t>
  </si>
  <si>
    <t xml:space="preserve">F270</t>
  </si>
  <si>
    <t xml:space="preserve">梦想质量管理小组</t>
  </si>
  <si>
    <t xml:space="preserve">研制建筑施工高空临边作业用安全带悬挂装置</t>
  </si>
  <si>
    <t xml:space="preserve">侯文增</t>
  </si>
  <si>
    <t xml:space="preserve">李盼虎、马万青、田  华、徐静静、侯文增、孟  忠、刘佳琪、田瑞华、曹  进、郭五祥</t>
  </si>
  <si>
    <t xml:space="preserve">F271</t>
  </si>
  <si>
    <t xml:space="preserve">石马质量管理小组</t>
  </si>
  <si>
    <t xml:space="preserve">提高高压旋喷桩止水帷幕成桩合格率</t>
  </si>
  <si>
    <t xml:space="preserve">周  成</t>
  </si>
  <si>
    <t xml:space="preserve">徐德生、宁  曦、王伦敦、王  鑫、陈晓玲、周昶宇、周  成、陈圳浩、徐子龙、甘  鑫</t>
  </si>
  <si>
    <t xml:space="preserve">F272</t>
  </si>
  <si>
    <t xml:space="preserve">扬帆起航质量管理小组</t>
  </si>
  <si>
    <t xml:space="preserve">提高暗挖隧道施工缝一次浇筑合格率</t>
  </si>
  <si>
    <t xml:space="preserve">王占东</t>
  </si>
  <si>
    <t xml:space="preserve">张亚龙、王占东、宋娟娟、刘  尧、刘  寒、李惊天、任拴拴、齐伟鹏、代宇恺、程  灏</t>
  </si>
  <si>
    <t xml:space="preserve">F273</t>
  </si>
  <si>
    <t xml:space="preserve">融创时代质量管理小组</t>
  </si>
  <si>
    <r>
      <rPr>
        <sz val="16"/>
        <rFont val="Noto Sans"/>
        <family val="2"/>
      </rPr>
      <t xml:space="preserve">提高</t>
    </r>
    <r>
      <rPr>
        <sz val="16"/>
        <rFont val="宋体"/>
        <family val="0"/>
        <charset val="134"/>
      </rPr>
      <t xml:space="preserve">ALC</t>
    </r>
    <r>
      <rPr>
        <sz val="16"/>
        <rFont val="Noto Sans"/>
        <family val="2"/>
      </rPr>
      <t xml:space="preserve">轻质隔墙板安装一次合格率</t>
    </r>
  </si>
  <si>
    <t xml:space="preserve">吕玉朵</t>
  </si>
  <si>
    <t xml:space="preserve">刘  磊、李  栋、王吉祥、邢  振、许俊峰、朱新宇、张  瑶、薛  博、吕玉朵、魏  强</t>
  </si>
  <si>
    <t xml:space="preserve">F274</t>
  </si>
  <si>
    <t xml:space="preserve">塞拉利昂庆华铁矿质量管理小组</t>
  </si>
  <si>
    <t xml:space="preserve">提高露天矿山采剥工程雨季长大下坡安全运输效率</t>
  </si>
  <si>
    <t xml:space="preserve">常  益</t>
  </si>
  <si>
    <t xml:space="preserve">常  益、王  相、王道乾、张峰林、张枧秋、李小余、冯燕涛、马敬昭、曾永京、姬  伟</t>
  </si>
  <si>
    <t xml:space="preserve">F275</t>
  </si>
  <si>
    <t xml:space="preserve">翱翔蓝天质量管理小组</t>
  </si>
  <si>
    <t xml:space="preserve">提高路基挖台阶质量控制一次合格率</t>
  </si>
  <si>
    <t xml:space="preserve">白永德</t>
  </si>
  <si>
    <t xml:space="preserve">党虎锋、付  斌、张  国、冯宴馨、白永德、张元春、庚振东、张  坤、徐  迪、李  想</t>
  </si>
  <si>
    <t xml:space="preserve">F276</t>
  </si>
  <si>
    <t xml:space="preserve">龙门站质量管理小组</t>
  </si>
  <si>
    <t xml:space="preserve">提高粉质黏土层地铁车站附属围护结构钻孔灌注桩一次成孔合格率</t>
  </si>
  <si>
    <t xml:space="preserve">李  洋</t>
  </si>
  <si>
    <t xml:space="preserve">李  洋、李  帅、应本林、张  祥、刘永昌、王军鹏、宣  明、王嘉斌、王镕钦、程熙洋</t>
  </si>
  <si>
    <t xml:space="preserve">F277</t>
  </si>
  <si>
    <t xml:space="preserve">“西寇北路”质量管理小组</t>
  </si>
  <si>
    <t xml:space="preserve">提高模块式检查井砌筑合格率</t>
  </si>
  <si>
    <t xml:space="preserve">成  阔</t>
  </si>
  <si>
    <t xml:space="preserve">周向伟、滕怀祖、田宝龙、成  阔、马彦强、南  航、倪代兵、宋志朝</t>
  </si>
  <si>
    <t xml:space="preserve">F278</t>
  </si>
  <si>
    <r>
      <rPr>
        <sz val="16"/>
        <rFont val="宋体"/>
        <family val="0"/>
        <charset val="134"/>
      </rPr>
      <t xml:space="preserve">S306</t>
    </r>
    <r>
      <rPr>
        <sz val="16"/>
        <rFont val="Noto Sans"/>
        <family val="2"/>
      </rPr>
      <t xml:space="preserve">良两公路项目部质量管理小组</t>
    </r>
  </si>
  <si>
    <t xml:space="preserve">提高预制箱梁钢筋骨架一次性验收合格率</t>
  </si>
  <si>
    <t xml:space="preserve">丁二康</t>
  </si>
  <si>
    <t xml:space="preserve">张世斌、丁二康、靳  康、王付伟、王向阳、葛  瑞、程志强</t>
  </si>
  <si>
    <t xml:space="preserve">F279</t>
  </si>
  <si>
    <r>
      <rPr>
        <sz val="16"/>
        <rFont val="Noto Sans"/>
        <family val="2"/>
      </rPr>
      <t xml:space="preserve">福州滨海快线</t>
    </r>
    <r>
      <rPr>
        <sz val="16"/>
        <rFont val="宋体"/>
        <family val="0"/>
        <charset val="134"/>
      </rPr>
      <t xml:space="preserve">1</t>
    </r>
    <r>
      <rPr>
        <sz val="16"/>
        <rFont val="Noto Sans"/>
        <family val="2"/>
      </rPr>
      <t xml:space="preserve">标</t>
    </r>
    <r>
      <rPr>
        <sz val="16"/>
        <rFont val="宋体"/>
        <family val="0"/>
        <charset val="134"/>
      </rPr>
      <t xml:space="preserve">2</t>
    </r>
    <r>
      <rPr>
        <sz val="16"/>
        <rFont val="Noto Sans"/>
        <family val="2"/>
      </rPr>
      <t xml:space="preserve">工区项目部质量管理小组</t>
    </r>
  </si>
  <si>
    <t xml:space="preserve">提高中（微）风化花岗岩地层地下连续墙施工效率</t>
  </si>
  <si>
    <t xml:space="preserve">常海燕</t>
  </si>
  <si>
    <t xml:space="preserve">刘建国、冯晓哲、刘  强、王金刚、常海燕、白亚锋、李绵杰、李永乾、郝  庆、朱  健</t>
  </si>
  <si>
    <t xml:space="preserve">F280</t>
  </si>
  <si>
    <t xml:space="preserve">匠心“质”造质量管理小组</t>
  </si>
  <si>
    <t xml:space="preserve">提高预制梁梁底楔形块（钢板）质量合格率</t>
  </si>
  <si>
    <t xml:space="preserve">车建杰</t>
  </si>
  <si>
    <t xml:space="preserve">田伯科、冯飞鹏、李金永、李永明、车建杰、肖一峰、赵一勇、孙玲龙、秦民利、杨英帅</t>
  </si>
  <si>
    <t xml:space="preserve">F283</t>
  </si>
  <si>
    <t xml:space="preserve">提高高石坎车站开挖施工爆破振速控制精度</t>
  </si>
  <si>
    <t xml:space="preserve">钱鹏飞</t>
  </si>
  <si>
    <t xml:space="preserve">王远洪、卢立伟、陈绩成、钱鹏飞、张  胜、胡开旭、李  波、俄志鑫、高天彧、崔俊杰</t>
  </si>
  <si>
    <t xml:space="preserve">F284</t>
  </si>
  <si>
    <t xml:space="preserve">滇中铁军第一质量管理小组</t>
  </si>
  <si>
    <t xml:space="preserve">提高水工隧洞弧形底板混凝土面外观质量一次验收合格率</t>
  </si>
  <si>
    <t xml:space="preserve">王  涛</t>
  </si>
  <si>
    <t xml:space="preserve">门文博、段朝杰、何志佳、闵  帅、王  涛、郑昌炳、黄  辉、徐  鑫、罗本厚、贾  坤</t>
  </si>
  <si>
    <t xml:space="preserve">F285</t>
  </si>
  <si>
    <t xml:space="preserve">定临项目质量管理小组</t>
  </si>
  <si>
    <t xml:space="preserve">提高公路预制箱梁钢筋保护层一次验收合格率</t>
  </si>
  <si>
    <t xml:space="preserve">李亚龙</t>
  </si>
  <si>
    <t xml:space="preserve">任  维、朱瑞涛、李亚龙、姜正凯、刘  锋、马晓强、马小雨、刘庆军、党禄禄、唐  斌</t>
  </si>
  <si>
    <t xml:space="preserve">F286</t>
  </si>
  <si>
    <r>
      <rPr>
        <sz val="16"/>
        <rFont val="宋体"/>
        <family val="0"/>
        <charset val="134"/>
      </rPr>
      <t xml:space="preserve">Team</t>
    </r>
    <r>
      <rPr>
        <sz val="16"/>
        <rFont val="Noto Sans"/>
        <family val="2"/>
      </rPr>
      <t xml:space="preserve">质量管理小组</t>
    </r>
  </si>
  <si>
    <r>
      <rPr>
        <sz val="16"/>
        <rFont val="Noto Sans"/>
        <family val="2"/>
      </rPr>
      <t xml:space="preserve">提高</t>
    </r>
    <r>
      <rPr>
        <sz val="16"/>
        <rFont val="宋体"/>
        <family val="0"/>
        <charset val="134"/>
      </rPr>
      <t xml:space="preserve">IV</t>
    </r>
    <r>
      <rPr>
        <sz val="16"/>
        <rFont val="Noto Sans"/>
        <family val="2"/>
      </rPr>
      <t xml:space="preserve">级湿陷性黄土挤密桩一次成桩合格率</t>
    </r>
  </si>
  <si>
    <t xml:space="preserve">姜正凯</t>
  </si>
  <si>
    <t xml:space="preserve">任  维、朱瑞涛、姜正凯、马晓强、李亚龙、汪志翔、李新宇、王  磊、党禄禄、唐  斌</t>
  </si>
  <si>
    <t xml:space="preserve">F287</t>
  </si>
  <si>
    <t xml:space="preserve">中铁十局集团第二工程有限公司</t>
  </si>
  <si>
    <t xml:space="preserve">上罗七标质量管理小组</t>
  </si>
  <si>
    <t xml:space="preserve">创新深水钻孔桩泥浆循环新方法</t>
  </si>
  <si>
    <t xml:space="preserve">田新星</t>
  </si>
  <si>
    <t xml:space="preserve">刘文龙、李涤霞、田新星、赵  朋、白玉超、冉  达、朱灿伟、赵东旭、张东阳、赵帅康</t>
  </si>
  <si>
    <t xml:space="preserve">F288</t>
  </si>
  <si>
    <t xml:space="preserve">郑州地铁七号线第三质量管理小组</t>
  </si>
  <si>
    <t xml:space="preserve">提高地铁车站侧墙混凝土外观质量合格率</t>
  </si>
  <si>
    <t xml:space="preserve">薛昌军</t>
  </si>
  <si>
    <t xml:space="preserve">姚顺飞、薛昌军、王明阳、楚建涛、史彦彦、魏绍光、童光存、王海悦、白玉超、冉  达</t>
  </si>
  <si>
    <t xml:space="preserve">F289</t>
  </si>
  <si>
    <t xml:space="preserve">中铁十五局集团第四工程有限公司</t>
  </si>
  <si>
    <t xml:space="preserve">福宜高速公路项目质量管理小组</t>
  </si>
  <si>
    <t xml:space="preserve">提高隧道防水板焊接质量一次验收合格率</t>
  </si>
  <si>
    <t xml:space="preserve">李东记</t>
  </si>
  <si>
    <t xml:space="preserve">李东记、黄亚斌、杨  坚、翟思云、王  超、王玉峰、杨雯茜、张  凯、王振乾、方强华</t>
  </si>
  <si>
    <t xml:space="preserve">F290</t>
  </si>
  <si>
    <t xml:space="preserve">中铁十五局集团城市建设工程有限公司</t>
  </si>
  <si>
    <t xml:space="preserve">洛阳文化基础设施建设项目质量管理小组</t>
  </si>
  <si>
    <t xml:space="preserve">提高型钢梁柱全熔透焊缝一次性合格率</t>
  </si>
  <si>
    <t xml:space="preserve">郭文涛</t>
  </si>
  <si>
    <t xml:space="preserve">何  伟、邓江丹、宋  雷、李泽昊、郭文涛、金  钰、韩晓飞、张玉杰、孟阳平、卢  凡</t>
  </si>
  <si>
    <t xml:space="preserve">F291</t>
  </si>
  <si>
    <t xml:space="preserve">中铁电气化局集团第三工程有限公司</t>
  </si>
  <si>
    <t xml:space="preserve">磐石质量管理小组</t>
  </si>
  <si>
    <t xml:space="preserve">摄像机定位安装辅助工具的研制</t>
  </si>
  <si>
    <t xml:space="preserve">封明君</t>
  </si>
  <si>
    <t xml:space="preserve">武磊磊、沙文辉、陈留安、靳文东、郝伟恒、刘  欣、杨志刚、封明君、吕旗峰、董  洁</t>
  </si>
  <si>
    <t xml:space="preserve">F292</t>
  </si>
  <si>
    <t xml:space="preserve">中铁建设集团有限公司</t>
  </si>
  <si>
    <t xml:space="preserve">天天向上质量管理小组</t>
  </si>
  <si>
    <t xml:space="preserve">提高开槽石材幕墙安装一次合格率</t>
  </si>
  <si>
    <t xml:space="preserve"> 王  震 </t>
  </si>
  <si>
    <t xml:space="preserve">张  源、张学兵、王  震、谢文兴、刘镇宇、孙俊宁、张学成、安向坤</t>
  </si>
  <si>
    <t xml:space="preserve">F293</t>
  </si>
  <si>
    <t xml:space="preserve">中铁建设集团有限公司华中分公司</t>
  </si>
  <si>
    <t xml:space="preserve">研发一种拼装式防水导墙施工方法</t>
  </si>
  <si>
    <t xml:space="preserve">孙绪录</t>
  </si>
  <si>
    <t xml:space="preserve">胡  俊、孙绪录、夏黎黎、陈亚飞、赵文清、惠梦飞、郝建峰、磨亚伟、赵丰升、李倩</t>
  </si>
  <si>
    <t xml:space="preserve">F294</t>
  </si>
  <si>
    <t xml:space="preserve">创新一种组拼式非标屋面层结构模板支设方法</t>
  </si>
  <si>
    <t xml:space="preserve">王崇凯</t>
  </si>
  <si>
    <t xml:space="preserve">李志永、王崇凯、师超阳、陈  思、高成章、吴丽萍、高  胜、安少华、王  磊</t>
  </si>
  <si>
    <t xml:space="preserve">F295</t>
  </si>
  <si>
    <t xml:space="preserve">中铁隧道股份有限公司</t>
  </si>
  <si>
    <t xml:space="preserve">饮水思源质量管理小组</t>
  </si>
  <si>
    <t xml:space="preserve">盾构机分体始发掘进管线延长托载装置研制</t>
  </si>
  <si>
    <t xml:space="preserve">王  鹏</t>
  </si>
  <si>
    <t xml:space="preserve">吴建宏、李逢魁、花  煜、时伟强、梁立威、王  鹏、文  峰、柯文浩、袁小斌、鲁永乐</t>
  </si>
  <si>
    <t xml:space="preserve">F296</t>
  </si>
  <si>
    <t xml:space="preserve">携手奋进质量管理小组</t>
  </si>
  <si>
    <t xml:space="preserve">河底砂卵石地层加固效果研究</t>
  </si>
  <si>
    <t xml:space="preserve">汪  杰</t>
  </si>
  <si>
    <t xml:space="preserve">张  建、王  金、唐  杰、汪  杰、魏  刚、秦铵临、屈  江、邹其均、黄  江、廖  飞</t>
  </si>
  <si>
    <t xml:space="preserve">F297</t>
  </si>
  <si>
    <t xml:space="preserve">众心梦质量管理小组</t>
  </si>
  <si>
    <t xml:space="preserve">管片钢筋笼二保焊焊接质量控制</t>
  </si>
  <si>
    <t xml:space="preserve">井金峰</t>
  </si>
  <si>
    <t xml:space="preserve">李二朋、王  奎、井金峰、曾  康、宋满意、李志辛、郭祖亭、杨  帆、郝政研、朱蒙蒙</t>
  </si>
  <si>
    <t xml:space="preserve">F299</t>
  </si>
  <si>
    <t xml:space="preserve">中铁建电气化局集团第一工程有限公司</t>
  </si>
  <si>
    <t xml:space="preserve">细细的红线质量管理小组</t>
  </si>
  <si>
    <t xml:space="preserve">适用于高铁无轨区段安全梯车底盘的研制</t>
  </si>
  <si>
    <t xml:space="preserve">黄少辉</t>
  </si>
  <si>
    <t xml:space="preserve">黄少辉、杜国栋、梁伟冬、赵贤华、火明祥、张永兵、徐欢喜、宋庆东</t>
  </si>
  <si>
    <t xml:space="preserve">F300</t>
  </si>
  <si>
    <t xml:space="preserve">中国水利水电第五工程局有限公司</t>
  </si>
  <si>
    <t xml:space="preserve">“问鼎中原”质量管理小组</t>
  </si>
  <si>
    <t xml:space="preserve">提高蒸压加气混凝土砌块一次验收合格率</t>
  </si>
  <si>
    <t xml:space="preserve">华熙春</t>
  </si>
  <si>
    <t xml:space="preserve">李新强、赵  意、刘  奇、王群涛、王  辉、张  桢、张建荣、华熙春、张雪萍、张  梦</t>
  </si>
  <si>
    <t xml:space="preserve">F301</t>
  </si>
  <si>
    <t xml:space="preserve">中国水利水电第十一工程局有限公司</t>
  </si>
  <si>
    <t xml:space="preserve">五岳跃进质量管理小组</t>
  </si>
  <si>
    <t xml:space="preserve">提高地下厂房岩壁吊车梁开挖一次成型合格率</t>
  </si>
  <si>
    <t xml:space="preserve">全书琴
闫灵通</t>
  </si>
  <si>
    <t xml:space="preserve">李  闯、陈祖文、赵海龙、全书琴、夏志鹏、杨明涛、张  旭、闫灵通、崔帅帅、张志强</t>
  </si>
  <si>
    <t xml:space="preserve">F302</t>
  </si>
  <si>
    <t xml:space="preserve">“独运”质量管理小组</t>
  </si>
  <si>
    <t xml:space="preserve">变截面烟囱模板加固体系创新</t>
  </si>
  <si>
    <t xml:space="preserve">冯亚斌
贾  蓉</t>
  </si>
  <si>
    <t xml:space="preserve">冯亚斌、贾  蓉、李增增、张利娟、刘嘉诚、何鑫鑫、张  建、吴泽民、李换丽、李海涛</t>
  </si>
  <si>
    <t xml:space="preserve">F303</t>
  </si>
  <si>
    <t xml:space="preserve">执行力质量管理小组</t>
  </si>
  <si>
    <t xml:space="preserve">提高市政工程隧道防撞石质量验收一次合格率</t>
  </si>
  <si>
    <t xml:space="preserve">王之文
贾  彤</t>
  </si>
  <si>
    <t xml:space="preserve">王千里、万志栋、曾  剑、李志文、赵代鹏、刘向峰、李  强、王云召、贾  彤、王之文</t>
  </si>
  <si>
    <t xml:space="preserve">F304</t>
  </si>
  <si>
    <t xml:space="preserve">明珠广场项目质量管理小组</t>
  </si>
  <si>
    <t xml:space="preserve">提高高层建筑大跨度转换钢桁架整体提升一次安装合格率</t>
  </si>
  <si>
    <t xml:space="preserve">邢金正</t>
  </si>
  <si>
    <t xml:space="preserve">谢永强、王  晋、王奇涛、郭以撒、司自愿、郭二浩、张晨晓、曹  乐、李发泉、邢金正</t>
  </si>
  <si>
    <t xml:space="preserve">F305</t>
  </si>
  <si>
    <t xml:space="preserve">中国五冶集团有限公司中原分公司</t>
  </si>
  <si>
    <t xml:space="preserve">中原科技城质量管理小组</t>
  </si>
  <si>
    <t xml:space="preserve">提高高压喷射扩大头预应力锚杆一次施工合格率</t>
  </si>
  <si>
    <t xml:space="preserve">郝建国</t>
  </si>
  <si>
    <t xml:space="preserve">向锡仁、王鹏鹏、郝建国、王  昊、丁振龙、吴欢利、李亚辉、赵银朋、冉  萌</t>
  </si>
  <si>
    <t xml:space="preserve">F306</t>
  </si>
  <si>
    <t xml:space="preserve">中国有色金属工业第六冶金建设有限公司</t>
  </si>
  <si>
    <t xml:space="preserve">世界和平质量管理小组</t>
  </si>
  <si>
    <t xml:space="preserve">提高砌体工程施工验收合格率</t>
  </si>
  <si>
    <t xml:space="preserve">王旭亮</t>
  </si>
  <si>
    <t xml:space="preserve">杜  刚、王旭亮、李正凡、李  凡、雷  鸣、张肖肖、李  龙、闫博昌、韩乐天、蒋  蓉</t>
  </si>
  <si>
    <t xml:space="preserve">F309</t>
  </si>
  <si>
    <t xml:space="preserve">河南航天建筑工程有限公司</t>
  </si>
  <si>
    <t xml:space="preserve">奋进者质量管理小组</t>
  </si>
  <si>
    <t xml:space="preserve">提高砼竖向构件的一次验收合格率</t>
  </si>
  <si>
    <t xml:space="preserve">胡海宝</t>
  </si>
  <si>
    <t xml:space="preserve">屈西梁、刘陆阳、庞  新、胡海宝、任守庆、黄玉杰、刘江勇、李  赫、王亚平、冯  玥</t>
  </si>
  <si>
    <t xml:space="preserve">F310</t>
  </si>
  <si>
    <t xml:space="preserve">航小梦质量管理小组</t>
  </si>
  <si>
    <t xml:space="preserve">提高预埋管路一次穿线合格率</t>
  </si>
  <si>
    <t xml:space="preserve">赵泽建</t>
  </si>
  <si>
    <t xml:space="preserve">李  东、刘沛卿、李智强、李红伟、杨少林、刘建超、杨  飞、刘牧林、李军花、赵泽建</t>
  </si>
  <si>
    <t xml:space="preserve">F311</t>
  </si>
  <si>
    <t xml:space="preserve">中电建路桥集团有限公司</t>
  </si>
  <si>
    <t xml:space="preserve">品质栾卢质量管理小组</t>
  </si>
  <si>
    <t xml:space="preserve">提高预制梁钢筋一次验收合格率</t>
  </si>
  <si>
    <t xml:space="preserve">王宪邦</t>
  </si>
  <si>
    <t xml:space="preserve">尚  文、高青松、李  宁、张友坤、陈  弘、张虎平、张青坚、星胜明、王宪邦、张  鹏</t>
  </si>
  <si>
    <t xml:space="preserve">F312</t>
  </si>
  <si>
    <t xml:space="preserve">中心城区功能提升质量管理小组</t>
  </si>
  <si>
    <t xml:space="preserve">提高市政道路沟槽回填一次验收合格率</t>
  </si>
  <si>
    <t xml:space="preserve">郜洋洋</t>
  </si>
  <si>
    <t xml:space="preserve">李长青、陈 立、田 勇、李刚帅、王道光、乔 飞、闫 慧、张军锋、王人贵、郜洋洋</t>
  </si>
  <si>
    <t xml:space="preserve">F313</t>
  </si>
  <si>
    <t xml:space="preserve">中电建十一局工程有限公司</t>
  </si>
  <si>
    <t xml:space="preserve">南四环梦之翼质量管理小组</t>
  </si>
  <si>
    <t xml:space="preserve">提高慢行道面层透水混凝土外观质量合格率</t>
  </si>
  <si>
    <t xml:space="preserve">熊  壮</t>
  </si>
  <si>
    <t xml:space="preserve">李三伟、张世杰、万  彬、阳晓红、杨晓兵、熊  壮、张华楠、张佳林、徐长鑫</t>
  </si>
  <si>
    <t xml:space="preserve">F314</t>
  </si>
  <si>
    <t xml:space="preserve">中国电建集团河南工程有限公司</t>
  </si>
  <si>
    <t xml:space="preserve">筑匠质量管理小组</t>
  </si>
  <si>
    <t xml:space="preserve">提高卫生间防渗漏一次验收合格率</t>
  </si>
  <si>
    <t xml:space="preserve">王化深</t>
  </si>
  <si>
    <t xml:space="preserve">高振凯、宣胜伟、赵  鹏、王化深、武岩岩、王子豪、赵康华、胡聪聪、陈  坤、司海博</t>
  </si>
  <si>
    <t xml:space="preserve">F315</t>
  </si>
  <si>
    <t xml:space="preserve">焊接技术创新质量管理小组</t>
  </si>
  <si>
    <t xml:space="preserve">耐用型简易电焊钳的研制</t>
  </si>
  <si>
    <t xml:space="preserve">田新宇</t>
  </si>
  <si>
    <t xml:space="preserve">王许永、田新宇、刘燕飞、志  勇、徐广辉、荣建峰、刘耀鹏、宋毅泽、翟灿刚、王清悦</t>
  </si>
  <si>
    <t xml:space="preserve">F316</t>
  </si>
  <si>
    <t xml:space="preserve">中国化学工程第十一建设有限公司</t>
  </si>
  <si>
    <t xml:space="preserve">远行质量管理小组</t>
  </si>
  <si>
    <t xml:space="preserve">轨道地脚螺栓高精度预埋模具的研制</t>
  </si>
  <si>
    <t xml:space="preserve">刘中培</t>
  </si>
  <si>
    <t xml:space="preserve">刘中培、汪圣贤、孟豪杰、王天定、赵鹏龙、白天龙、耿亚飞、陈云广</t>
  </si>
  <si>
    <t xml:space="preserve">F317</t>
  </si>
  <si>
    <t xml:space="preserve">鲲鹏质量管理小组</t>
  </si>
  <si>
    <t xml:space="preserve">提高大型立式不锈钢储罐现场制作安装一次验收合格率</t>
  </si>
  <si>
    <t xml:space="preserve">汪圣贤</t>
  </si>
  <si>
    <t xml:space="preserve">汪圣贤、周  芳、张  涛、孙秀成、赵鹏龙</t>
  </si>
  <si>
    <t xml:space="preserve">F318</t>
  </si>
  <si>
    <t xml:space="preserve">百宏质量管理小组</t>
  </si>
  <si>
    <t xml:space="preserve">减少工艺管道水压试验的额外耗时</t>
  </si>
  <si>
    <t xml:space="preserve">汪潇雨</t>
  </si>
  <si>
    <t xml:space="preserve">汪潇雨、郭瑞杰、杨  豪、陈光照、李  佩、张  优</t>
  </si>
  <si>
    <t xml:space="preserve">F319</t>
  </si>
  <si>
    <t xml:space="preserve">中国二十二冶集团有限公司</t>
  </si>
  <si>
    <t xml:space="preserve">前进质量管理小组</t>
  </si>
  <si>
    <t xml:space="preserve">提高灌注桩钢筋笼加工一次验收合格率</t>
  </si>
  <si>
    <t xml:space="preserve">丁延杰</t>
  </si>
  <si>
    <t xml:space="preserve">董树林、魏胜军、丁延杰、林  森、靳  航、张玮宸、刘九龙、陈纯雨</t>
  </si>
  <si>
    <t xml:space="preserve">F320</t>
  </si>
  <si>
    <t xml:space="preserve">提高污水工程闭水试验一次合格率</t>
  </si>
  <si>
    <t xml:space="preserve">李泽珍、冯新学、张  帅、于利超、高振怀、王继开、刘昊文、罗国栋、刘成磊</t>
  </si>
  <si>
    <t xml:space="preserve">F321</t>
  </si>
  <si>
    <t xml:space="preserve">安徽省路桥工程集团有限责任公司</t>
  </si>
  <si>
    <t xml:space="preserve">栾卢高速扬帆质量管理小组</t>
  </si>
  <si>
    <t xml:space="preserve">提高立柱钢筋保护层合格率</t>
  </si>
  <si>
    <t xml:space="preserve">柏  松</t>
  </si>
  <si>
    <t xml:space="preserve">柏  松、李  虎、程振华、孙多乐、贾亚磊、武尚彬、郭锡明、李滋鑫、张棚森、朱玉龙</t>
  </si>
  <si>
    <t xml:space="preserve">F322</t>
  </si>
  <si>
    <t xml:space="preserve">上海宝冶集团有限公司郑州分公司</t>
  </si>
  <si>
    <t xml:space="preserve">洛阳科技馆项目质量管理小组</t>
  </si>
  <si>
    <t xml:space="preserve">提高钢骨柱与钢筋链接一次成型合格率</t>
  </si>
  <si>
    <t xml:space="preserve">李绪兵</t>
  </si>
  <si>
    <t xml:space="preserve">侯大伟、李绪兵、王晨辉、彭庆兵、郭诗诚、郭占强、张俊宇、王晓飞、程  乾</t>
  </si>
  <si>
    <t xml:space="preserve">F323</t>
  </si>
  <si>
    <t xml:space="preserve">攻坚质量管理小组</t>
  </si>
  <si>
    <t xml:space="preserve">提高钻孔灌注桩声测管安装合格率</t>
  </si>
  <si>
    <t xml:space="preserve">许家豪</t>
  </si>
  <si>
    <t xml:space="preserve">周洪腱、贾书弘、曾井彪、刘  磊、刘  超、吴建威、许家豪、焦  浩、王小波、臧肖森</t>
  </si>
  <si>
    <t xml:space="preserve">F324</t>
  </si>
  <si>
    <t xml:space="preserve">上海宝冶集团有限公司</t>
  </si>
  <si>
    <t xml:space="preserve">“勇往直前”质量管理小组</t>
  </si>
  <si>
    <t xml:space="preserve">提高多牛腿钢柱安装一次合格率</t>
  </si>
  <si>
    <t xml:space="preserve">唐志超</t>
  </si>
  <si>
    <t xml:space="preserve">王  雄、武文涛、唐志超、李兴旺、胡  雨、周玉龙、邢小斌、韩培勇、阎中钰、郑奇星</t>
  </si>
  <si>
    <t xml:space="preserve">F325</t>
  </si>
  <si>
    <t xml:space="preserve">宝冶钢构桁架提升质量管理小组</t>
  </si>
  <si>
    <t xml:space="preserve">提高楼面桁架整体提升控制精度</t>
  </si>
  <si>
    <t xml:space="preserve">尚文彪</t>
  </si>
  <si>
    <t xml:space="preserve">吕伟锋、白文化、张宏杰、尚文彪、周玉龙、周  鑫、位高仲、董世伟、孙新伟、刘永强</t>
  </si>
  <si>
    <t xml:space="preserve">F326</t>
  </si>
  <si>
    <t xml:space="preserve">浙江宝业建设集团有限公司</t>
  </si>
  <si>
    <t xml:space="preserve">安图生物三期项目部质量管理小组</t>
  </si>
  <si>
    <t xml:space="preserve">研发一种立于楼栋中部塔式起重机的新型拆卸方法</t>
  </si>
  <si>
    <t xml:space="preserve">沈国民</t>
  </si>
  <si>
    <t xml:space="preserve">单荣华、沈  锋、王晨洁、刘  波、李  明、周永祥、陈光辉、沈国民、刘文书、李洪军</t>
  </si>
  <si>
    <t xml:space="preserve">F327</t>
  </si>
  <si>
    <t xml:space="preserve">陕西建工第二建设集团有限公司</t>
  </si>
  <si>
    <r>
      <rPr>
        <sz val="16"/>
        <rFont val="Noto Sans"/>
        <family val="2"/>
      </rPr>
      <t xml:space="preserve">亮剑</t>
    </r>
    <r>
      <rPr>
        <sz val="16"/>
        <rFont val="宋体"/>
        <family val="0"/>
        <charset val="134"/>
      </rPr>
      <t xml:space="preserve">2</t>
    </r>
    <r>
      <rPr>
        <sz val="16"/>
        <rFont val="Noto Sans"/>
        <family val="2"/>
      </rPr>
      <t xml:space="preserve">号质量管理小组</t>
    </r>
  </si>
  <si>
    <t xml:space="preserve">提高高分子防水卷材铺贴质量一次合格率</t>
  </si>
  <si>
    <t xml:space="preserve">徐  虎</t>
  </si>
  <si>
    <t xml:space="preserve">杨振坤、姜彬彬、张  帅、李璐瑶、徐  虎、蒙泉洲、甘龙波、高苗舜、容凤玲、黄光新</t>
  </si>
  <si>
    <t xml:space="preserve">F328</t>
  </si>
  <si>
    <t xml:space="preserve">江苏省苏中建设集团股份有限公司</t>
  </si>
  <si>
    <t xml:space="preserve">河南分公司第六质量管理小组</t>
  </si>
  <si>
    <t xml:space="preserve">提高厨卫间薄抹灰施工质量合格率</t>
  </si>
  <si>
    <t xml:space="preserve">董庆华</t>
  </si>
  <si>
    <t xml:space="preserve">顾庆胜、高  峰、董庆华、魏世来、毛润春、冀朋龙、杨立新、韩帅飞、袁  媛、方晓东</t>
  </si>
  <si>
    <t xml:space="preserve">F329</t>
  </si>
  <si>
    <r>
      <rPr>
        <sz val="16"/>
        <rFont val="Noto Sans"/>
        <family val="2"/>
      </rPr>
      <t xml:space="preserve">智慧北苑</t>
    </r>
    <r>
      <rPr>
        <sz val="16"/>
        <rFont val="宋体"/>
        <family val="0"/>
        <charset val="134"/>
      </rPr>
      <t xml:space="preserve">AB</t>
    </r>
    <r>
      <rPr>
        <sz val="16"/>
        <rFont val="Noto Sans"/>
        <family val="2"/>
      </rPr>
      <t xml:space="preserve">地块建设项目第一质量管理小组</t>
    </r>
  </si>
  <si>
    <r>
      <rPr>
        <sz val="16"/>
        <rFont val="Noto Sans"/>
        <family val="2"/>
      </rPr>
      <t xml:space="preserve">提高</t>
    </r>
    <r>
      <rPr>
        <sz val="16"/>
        <rFont val="宋体"/>
        <family val="0"/>
        <charset val="134"/>
      </rPr>
      <t xml:space="preserve">HDHE</t>
    </r>
    <r>
      <rPr>
        <sz val="16"/>
        <rFont val="Noto Sans"/>
        <family val="2"/>
      </rPr>
      <t xml:space="preserve">高分子自粘胶膜防水卷材施工质量一次验收合格率</t>
    </r>
  </si>
  <si>
    <t xml:space="preserve">林书怀</t>
  </si>
  <si>
    <t xml:space="preserve">高  杰、李  星、顾庆胜、宋  强、高彬彬、林书怀、王新杰、石晶波、张梦岩、王  楠</t>
  </si>
  <si>
    <t xml:space="preserve">F330</t>
  </si>
  <si>
    <t xml:space="preserve">河南分公司第六美的质量管理小组</t>
  </si>
  <si>
    <t xml:space="preserve">提高外墙岩棉板保温一次施工合格率</t>
  </si>
  <si>
    <t xml:space="preserve">高  杰、顾庆胜、董庆华、魏世来、毛润春、冀朋龙、杨立新、韩帅飞、袁  媛、方晓东</t>
  </si>
  <si>
    <t xml:space="preserve">F332</t>
  </si>
  <si>
    <t xml:space="preserve">河南分公司第十五质量管理小组</t>
  </si>
  <si>
    <t xml:space="preserve">提高钢筋直螺纹套筒一次连接合格率</t>
  </si>
  <si>
    <t xml:space="preserve">李  瑞</t>
  </si>
  <si>
    <t xml:space="preserve">高  杰、顾维春、蔡如龙、顾仁兵、李  瑞、吕志明、元金玉、吉  斌、周  虎、赵宇来</t>
  </si>
  <si>
    <t xml:space="preserve">F333</t>
  </si>
  <si>
    <t xml:space="preserve">河南分公司第三十六质量管理小组</t>
  </si>
  <si>
    <t xml:space="preserve">提高楼层板管道预留洞一次合格率</t>
  </si>
  <si>
    <t xml:space="preserve">丁左庆</t>
  </si>
  <si>
    <t xml:space="preserve">邓兴国、丁左庆、李  新、陈  云、刘晓亮、史加宽、李义来、石志远</t>
  </si>
  <si>
    <t xml:space="preserve">F334</t>
  </si>
  <si>
    <t xml:space="preserve">美的君兰江山项目质量管理小组</t>
  </si>
  <si>
    <t xml:space="preserve">提高结构梁柱节点现浇质量合格率</t>
  </si>
  <si>
    <t xml:space="preserve">张  乾</t>
  </si>
  <si>
    <t xml:space="preserve">周海军、胡  跃、张  乾、马俊奇、王永辉、段鸿吉、周晓军、李国民、王高丽、张海涛</t>
  </si>
  <si>
    <t xml:space="preserve">F335</t>
  </si>
  <si>
    <t xml:space="preserve">黑龙江农垦建工路桥有限公司</t>
  </si>
  <si>
    <r>
      <rPr>
        <sz val="16"/>
        <rFont val="Noto Sans"/>
        <family val="2"/>
      </rPr>
      <t xml:space="preserve">上罗高速</t>
    </r>
    <r>
      <rPr>
        <sz val="16"/>
        <rFont val="宋体"/>
        <family val="0"/>
        <charset val="134"/>
      </rPr>
      <t xml:space="preserve">SLZT-4</t>
    </r>
    <r>
      <rPr>
        <sz val="16"/>
        <rFont val="Noto Sans"/>
        <family val="2"/>
      </rPr>
      <t xml:space="preserve">标质量管理小组</t>
    </r>
  </si>
  <si>
    <t xml:space="preserve">提高桥面防撞护栏保护层合格率</t>
  </si>
  <si>
    <t xml:space="preserve">马泽立</t>
  </si>
  <si>
    <t xml:space="preserve">沈文军、王兆云、徐  泽、张晓龙、王洪超、曾梦祺、卢志锋、张德全、马泽立</t>
  </si>
  <si>
    <t xml:space="preserve">F336</t>
  </si>
  <si>
    <r>
      <rPr>
        <sz val="16"/>
        <rFont val="Noto Sans"/>
        <family val="2"/>
      </rPr>
      <t xml:space="preserve">上罗高速</t>
    </r>
    <r>
      <rPr>
        <sz val="16"/>
        <rFont val="宋体"/>
        <family val="0"/>
        <charset val="134"/>
      </rPr>
      <t xml:space="preserve">SLZT-5</t>
    </r>
    <r>
      <rPr>
        <sz val="16"/>
        <rFont val="Noto Sans"/>
        <family val="2"/>
      </rPr>
      <t xml:space="preserve">标质量提升质量管理小组</t>
    </r>
  </si>
  <si>
    <t xml:space="preserve">提高水泥砼桥面铺装平整度合格率</t>
  </si>
  <si>
    <t xml:space="preserve">曾梦祺</t>
  </si>
  <si>
    <t xml:space="preserve">秦  波、徐  泽、张永峰、曾梦祺、王  成、张春佳、杨春雨、贺淑婷、李思旭、刘海东</t>
  </si>
  <si>
    <t xml:space="preserve">F337</t>
  </si>
  <si>
    <t xml:space="preserve">华新建工集团有限公司</t>
  </si>
  <si>
    <t xml:space="preserve">洪泽金陵花园刘伟质量管理小组</t>
  </si>
  <si>
    <t xml:space="preserve">提高窗附框预埋一次性成型合格率</t>
  </si>
  <si>
    <t xml:space="preserve">刘  伟</t>
  </si>
  <si>
    <t xml:space="preserve">吕厚俊、鞠陈彬、徐龙兵、刘  伟、王一波、袁林林、陈礼军、张  华、黄  赚、丁  蒙</t>
  </si>
  <si>
    <t xml:space="preserve">F338</t>
  </si>
  <si>
    <t xml:space="preserve">洛阳桃李春风苑陆万军质量管理小组</t>
  </si>
  <si>
    <t xml:space="preserve">提高坡屋面现浇混凝土坡面尺寸合格率</t>
  </si>
  <si>
    <t xml:space="preserve">陆万军</t>
  </si>
  <si>
    <t xml:space="preserve">吕厚俊、戴世龙、崔恒庆、陆万军、韩佳佳、吴  刚、丁彦茗、刘海东、王  嵩、于宏俊</t>
  </si>
  <si>
    <t xml:space="preserve">F339</t>
  </si>
  <si>
    <r>
      <rPr>
        <sz val="16"/>
        <rFont val="Noto Sans"/>
        <family val="2"/>
      </rPr>
      <t xml:space="preserve">华耀城</t>
    </r>
    <r>
      <rPr>
        <sz val="16"/>
        <rFont val="宋体"/>
        <family val="0"/>
        <charset val="134"/>
      </rPr>
      <t xml:space="preserve">10#</t>
    </r>
    <r>
      <rPr>
        <sz val="16"/>
        <rFont val="Noto Sans"/>
        <family val="2"/>
      </rPr>
      <t xml:space="preserve">地块薛章军质量管理小组</t>
    </r>
  </si>
  <si>
    <t xml:space="preserve">岩棉板外墙保温系统施工质量合格率</t>
  </si>
  <si>
    <t xml:space="preserve">薛章军</t>
  </si>
  <si>
    <t xml:space="preserve">戴世龙、王兴春、薛章军、张中明、林  冬、刘海东、卢俊生、张晨曦</t>
  </si>
  <si>
    <t xml:space="preserve">F340</t>
  </si>
  <si>
    <r>
      <rPr>
        <sz val="16"/>
        <rFont val="Noto Sans"/>
        <family val="2"/>
      </rPr>
      <t xml:space="preserve">郑轨</t>
    </r>
    <r>
      <rPr>
        <sz val="16"/>
        <rFont val="宋体"/>
        <family val="0"/>
        <charset val="134"/>
      </rPr>
      <t xml:space="preserve">3</t>
    </r>
    <r>
      <rPr>
        <sz val="16"/>
        <rFont val="Noto Sans"/>
        <family val="2"/>
      </rPr>
      <t xml:space="preserve">号线二期工程</t>
    </r>
    <r>
      <rPr>
        <sz val="16"/>
        <rFont val="宋体"/>
        <family val="0"/>
        <charset val="134"/>
      </rPr>
      <t xml:space="preserve">01</t>
    </r>
    <r>
      <rPr>
        <sz val="16"/>
        <rFont val="Noto Sans"/>
        <family val="2"/>
      </rPr>
      <t xml:space="preserve">标质量管理小组</t>
    </r>
  </si>
  <si>
    <t xml:space="preserve">提高拟建结构旁构筑物静力爆破施工一次合格率</t>
  </si>
  <si>
    <t xml:space="preserve">刘晓光</t>
  </si>
  <si>
    <t xml:space="preserve">梁志国、李  奎、王  孟、张永禄、刘晓光、张雪江、付兵帅、徐  峰、班  威、杨宏阳</t>
  </si>
  <si>
    <t xml:space="preserve">F341</t>
  </si>
  <si>
    <r>
      <rPr>
        <sz val="16"/>
        <rFont val="Noto Sans"/>
        <family val="2"/>
      </rPr>
      <t xml:space="preserve">地铁</t>
    </r>
    <r>
      <rPr>
        <sz val="16"/>
        <rFont val="宋体"/>
        <family val="0"/>
        <charset val="134"/>
      </rPr>
      <t xml:space="preserve">6</t>
    </r>
    <r>
      <rPr>
        <sz val="16"/>
        <rFont val="Noto Sans"/>
        <family val="2"/>
      </rPr>
      <t xml:space="preserve">号线精益求精质量管理小组</t>
    </r>
  </si>
  <si>
    <t xml:space="preserve">提高地铁车站施工缝防水合格率</t>
  </si>
  <si>
    <t xml:space="preserve">张汴涛</t>
  </si>
  <si>
    <t xml:space="preserve">卢大明、庞  飙、王进功、丁雷雷、胡亚菲、余朝阳、张汴涛、李学鹏、刘  盘、白文龙</t>
  </si>
  <si>
    <r>
      <rPr>
        <b val="true"/>
        <sz val="28"/>
        <rFont val="宋体"/>
        <family val="0"/>
        <charset val="134"/>
      </rPr>
      <t xml:space="preserve">2022</t>
    </r>
    <r>
      <rPr>
        <b val="true"/>
        <sz val="28"/>
        <rFont val="Noto Sans"/>
        <family val="2"/>
      </rPr>
      <t xml:space="preserve">年度河南省工程建设质量管理小组活动成果（交流）汇总表</t>
    </r>
  </si>
  <si>
    <t xml:space="preserve">J1</t>
  </si>
  <si>
    <t xml:space="preserve">高创建工股份有限公司</t>
  </si>
  <si>
    <t xml:space="preserve">奥马创优质量管理小组</t>
  </si>
  <si>
    <r>
      <rPr>
        <sz val="16"/>
        <rFont val="Noto Sans"/>
        <family val="2"/>
      </rPr>
      <t xml:space="preserve">利用</t>
    </r>
    <r>
      <rPr>
        <sz val="16"/>
        <rFont val="宋体"/>
        <family val="0"/>
        <charset val="134"/>
      </rPr>
      <t xml:space="preserve">BIM</t>
    </r>
    <r>
      <rPr>
        <sz val="16"/>
        <rFont val="Noto Sans"/>
        <family val="2"/>
      </rPr>
      <t xml:space="preserve">技术提高多种圆弧组合结构放线一次合格率</t>
    </r>
  </si>
  <si>
    <t xml:space="preserve">马炳晓、李松坡、张飞阳、张培利、张  琦、刘  阳、薛现华、王亚辉、陈建勋、胡媛媛</t>
  </si>
  <si>
    <t xml:space="preserve">J2</t>
  </si>
  <si>
    <t xml:space="preserve">郑州市第二建筑工程有限责任公司</t>
  </si>
  <si>
    <t xml:space="preserve">郑州市第四十七中学二标段元歌质量管理小组</t>
  </si>
  <si>
    <t xml:space="preserve">提高施工现场安全文明施工扬尘治理管控水平</t>
  </si>
  <si>
    <t xml:space="preserve">张  翼、宋恩霞、邓忠玺、赵常辉、黄德昌、李梦垒、陈  俊、程军强、吴  梅、卞孝路</t>
  </si>
  <si>
    <t xml:space="preserve">J3</t>
  </si>
  <si>
    <t xml:space="preserve">新兴科技质量管理小组</t>
  </si>
  <si>
    <t xml:space="preserve">提高大截面梁不同等级混凝土梁柱节点处施工效率</t>
  </si>
  <si>
    <t xml:space="preserve">沈和清、蒋  茂、代  林、沈英达、汪  源、朱红昌、董  标、刘  超</t>
  </si>
  <si>
    <t xml:space="preserve">J4</t>
  </si>
  <si>
    <t xml:space="preserve">彩虹当空质量管理小组</t>
  </si>
  <si>
    <t xml:space="preserve">提高滑道梁钢板原材利用率</t>
  </si>
  <si>
    <t xml:space="preserve">闫  斌、王  洋、张自荣、谢伟军、高克方、张梦杰、王晨宇、陈军伟、张  宝</t>
  </si>
  <si>
    <t xml:space="preserve">J5</t>
  </si>
  <si>
    <t xml:space="preserve">提高二次结构混凝土一次验收合格率</t>
  </si>
  <si>
    <t xml:space="preserve">黄振中、杨向昆、张青山、文  雷、李昊冉、夏春阳、赵朋翰、王  航、向靖宇、李  凯</t>
  </si>
  <si>
    <t xml:space="preserve">J6</t>
  </si>
  <si>
    <t xml:space="preserve">研制钢结构与预制路面组合型旗台</t>
  </si>
  <si>
    <t xml:space="preserve">蔡  超、刘  欣、梁江韬、孙永斌、刘卫巍、翟辉辉、刘建国、韩旭日、谢雪健、王辉辉</t>
  </si>
  <si>
    <t xml:space="preserve">J7</t>
  </si>
  <si>
    <t xml:space="preserve">郑州市市政维护工程有限公司</t>
  </si>
  <si>
    <t xml:space="preserve">竟成质量管理小组</t>
  </si>
  <si>
    <t xml:space="preserve">研制新型排水检查井淤泥厚度测量工具</t>
  </si>
  <si>
    <t xml:space="preserve">殷春燕、班天淼、田世铎、陈  博、胡莹雨、周  莹、张  琳、赵青芳、马晓光、王韶芳</t>
  </si>
  <si>
    <t xml:space="preserve">J8</t>
  </si>
  <si>
    <t xml:space="preserve">赛创质量管理小组</t>
  </si>
  <si>
    <t xml:space="preserve">提高剪力墙端部外观施工质量一次合格率</t>
  </si>
  <si>
    <t xml:space="preserve">贾利勇、任  博、王天兴、陈  赛、王铭贤、赵海鹏、王  威、张琳琳、随文辉、姚兴国</t>
  </si>
  <si>
    <t xml:space="preserve">J9</t>
  </si>
  <si>
    <t xml:space="preserve">渠南路项目质量管理小组</t>
  </si>
  <si>
    <t xml:space="preserve">提高雨水涵一次验收合格率</t>
  </si>
  <si>
    <t xml:space="preserve">张  勇、史鹏昭、路坤鹏、李  翔、张  朋、孙红英、陈猛巍、刘向东、何来友</t>
  </si>
  <si>
    <t xml:space="preserve">J10</t>
  </si>
  <si>
    <t xml:space="preserve">渣土清运项目质量管理小组</t>
  </si>
  <si>
    <t xml:space="preserve">研制大型土方清运降低扬尘新方法</t>
  </si>
  <si>
    <t xml:space="preserve">田小清、边新刚、王  珅、路坤鹏、刘钊钊、陈孟娟、徐成钊、邵科峰、牛霄翀</t>
  </si>
  <si>
    <t xml:space="preserve">J11</t>
  </si>
  <si>
    <t xml:space="preserve">三门峡驿站项目生态修复质量管理小组</t>
  </si>
  <si>
    <t xml:space="preserve">提高桩筏基础植筋一次性验收合格率</t>
  </si>
  <si>
    <t xml:space="preserve">李亚南、杨郑波、陈静静、徐建伟、谢  甲、嘟利强、乔祖生</t>
  </si>
  <si>
    <t xml:space="preserve">J12</t>
  </si>
  <si>
    <t xml:space="preserve">丰盈路腾飞质量管理小组</t>
  </si>
  <si>
    <t xml:space="preserve">提高斜屋面挂瓦一次合格率</t>
  </si>
  <si>
    <t xml:space="preserve">于大程、徐垚垚、仝孟杰、吴英豪、马露强、李志春、李  洋、贠清旋、鲁致军</t>
  </si>
  <si>
    <t xml:space="preserve">J13</t>
  </si>
  <si>
    <t xml:space="preserve">文化交流中心质量管理小组</t>
  </si>
  <si>
    <t xml:space="preserve">提高预应力锚索一次验收合格率</t>
  </si>
  <si>
    <t xml:space="preserve">常群峰、齐  康、孟  磊、韩  枫、王  涛、王  浪、孙文江、刘鸿伟、秦林辉、许晓峰</t>
  </si>
  <si>
    <t xml:space="preserve">J14</t>
  </si>
  <si>
    <t xml:space="preserve">工匠创新质量管理小组</t>
  </si>
  <si>
    <t xml:space="preserve">提高屋面防水保护层一次浇筑成型质量</t>
  </si>
  <si>
    <t xml:space="preserve">黄建伟、祁国超、王宁龙、杨  建、赵  帅、李勇帅、陈西亚、杜  帅、孙舒畅、刘  贺</t>
  </si>
  <si>
    <t xml:space="preserve">J15</t>
  </si>
  <si>
    <t xml:space="preserve">匠心独运质量管理小组</t>
  </si>
  <si>
    <t xml:space="preserve">提高卫生间降板施工一次合格率</t>
  </si>
  <si>
    <t xml:space="preserve">李晓军、程胜超、王  康、闫笠翔、郭志浩、王  明、陈希强、苏  豪、刘阳彬、罗祥文</t>
  </si>
  <si>
    <t xml:space="preserve">J16</t>
  </si>
  <si>
    <t xml:space="preserve">河南泉舜工程有限公司</t>
  </si>
  <si>
    <t xml:space="preserve">水投壹号院徐党质量管理小组</t>
  </si>
  <si>
    <t xml:space="preserve">提高剪力墙浇筑成型一次合格率</t>
  </si>
  <si>
    <t xml:space="preserve">徐  党、杨银程、贾  森、张  强、石金房、王温阳、唐大杰、张  宇、王献磊</t>
  </si>
  <si>
    <t xml:space="preserve">J17</t>
  </si>
  <si>
    <t xml:space="preserve">河南省九建工程有限公司</t>
  </si>
  <si>
    <t xml:space="preserve">探索者质量管理小组</t>
  </si>
  <si>
    <t xml:space="preserve">提高剪力墙垂直度平整度一次验收合格率</t>
  </si>
  <si>
    <t xml:space="preserve">张德成、王玉庆、彭大喜、裴祖松、王雪华、张军锋、赵  旭、葛云壳、刘文结、何  达</t>
  </si>
  <si>
    <t xml:space="preserve">J18</t>
  </si>
  <si>
    <t xml:space="preserve">纵横质量管理小组</t>
  </si>
  <si>
    <t xml:space="preserve">提高钻孔灌注桩成孔质量施工一次合格率</t>
  </si>
  <si>
    <t xml:space="preserve">J19</t>
  </si>
  <si>
    <t xml:space="preserve">天启质量管理小组</t>
  </si>
  <si>
    <t xml:space="preserve">提高新型模板加固体系混凝土施工一次合格率</t>
  </si>
  <si>
    <t xml:space="preserve">秦林生、孙  勇、侯存江、冯建喜、侯志鹏、王传立、周  荧、高守懿、张凤勤</t>
  </si>
  <si>
    <t xml:space="preserve">J20</t>
  </si>
  <si>
    <t xml:space="preserve">核心绿轴质量管理小组</t>
  </si>
  <si>
    <t xml:space="preserve">大跨度桁架连廊整体提升监测监控方法</t>
  </si>
  <si>
    <t xml:space="preserve">周大伟、刘  浩、郭  红、李  曦、范帅昌、王晓娟、宋华峰、张荣冰、汪轩宇、丁学涛</t>
  </si>
  <si>
    <t xml:space="preserve">J21</t>
  </si>
  <si>
    <t xml:space="preserve">史鹏质量管理小组</t>
  </si>
  <si>
    <t xml:space="preserve">提高电箱多排线管施工质量合格率</t>
  </si>
  <si>
    <t xml:space="preserve">史  鹏、葛关胜、陈毅力、张  岩、姜隆辉、白  瑜、张  俊、许广朋、魏路莹、宋红星</t>
  </si>
  <si>
    <t xml:space="preserve">J22</t>
  </si>
  <si>
    <t xml:space="preserve">文武质量管理小组</t>
  </si>
  <si>
    <t xml:space="preserve">钢筋多功能检测尺的研制</t>
  </si>
  <si>
    <t xml:space="preserve">余西锋、刘  肖、王忠宝、魏海涛、李  闯、陈露新、刘元会、武建新、崔高博</t>
  </si>
  <si>
    <t xml:space="preserve">J23</t>
  </si>
  <si>
    <t xml:space="preserve">明日之子质量管理小组</t>
  </si>
  <si>
    <t xml:space="preserve">提高铝模传料口封堵一次成型合格率</t>
  </si>
  <si>
    <t xml:space="preserve">周建宏、岳  鑫、王现成、李  波、程  盼、张书源、王秀志、平  豪、王普锋</t>
  </si>
  <si>
    <t xml:space="preserve">J24</t>
  </si>
  <si>
    <t xml:space="preserve">提高外墙岩棉板一次安装合格率</t>
  </si>
  <si>
    <t xml:space="preserve">张  慧、刘  帅、程传会、李强国、汪震宇、周  岗、孙鹏举、杨佳伟、殷其功</t>
  </si>
  <si>
    <t xml:space="preserve">J25</t>
  </si>
  <si>
    <t xml:space="preserve">“苍狼”质量管理小组</t>
  </si>
  <si>
    <t xml:space="preserve">研制槽钢腰梁加劲肋快速固定装置</t>
  </si>
  <si>
    <t xml:space="preserve">何朝锋、李彦广、毕中雷、隋德彪、王  宇、任永振、陈嘉豪、魏文博、白佳楠、刘  伟</t>
  </si>
  <si>
    <t xml:space="preserve">J26</t>
  </si>
  <si>
    <t xml:space="preserve">博学笃行质量管理小组</t>
  </si>
  <si>
    <t xml:space="preserve">超小型陶瓷薄板施工工艺创新</t>
  </si>
  <si>
    <t xml:space="preserve">刘永亮、熊望辉、戴  胜、贾道同、黄靖宇、王小林、姚中胜、于晓龙、孙林培、孙伊恒</t>
  </si>
  <si>
    <t xml:space="preserve">J27</t>
  </si>
  <si>
    <t xml:space="preserve">福建省闽南建筑工程有限公司</t>
  </si>
  <si>
    <t xml:space="preserve">郑州市青年人才公寓沁河苑项目质量管理小组</t>
  </si>
  <si>
    <t xml:space="preserve">提高岩棉板外墙保温一次验收合格率</t>
  </si>
  <si>
    <t xml:space="preserve">康玛生、王  阳、董汉龙、康建楠、孙丽娟、程大胜、康兴枝、卢  超、王世雄</t>
  </si>
  <si>
    <t xml:space="preserve">J28</t>
  </si>
  <si>
    <t xml:space="preserve">河南隆基建设有限公司</t>
  </si>
  <si>
    <t xml:space="preserve">戮力同心质量管理小组</t>
  </si>
  <si>
    <t xml:space="preserve">提高坡屋檐块瓦施工质量</t>
  </si>
  <si>
    <t xml:space="preserve">冯  冲、朱万仓、张浩奇、杨瑞丹、张  岩、张  帆、王  佳、樊  晓、张明韬</t>
  </si>
  <si>
    <t xml:space="preserve">J29</t>
  </si>
  <si>
    <t xml:space="preserve">河南鸿翔建筑工程有限公司</t>
  </si>
  <si>
    <t xml:space="preserve">总部基地及物资储备中心质量管理小组</t>
  </si>
  <si>
    <t xml:space="preserve">提高地下室防水施工一次合格率</t>
  </si>
  <si>
    <t xml:space="preserve">张瑞鑫、杨刘松、胡西洋、范书建、李园园、李彬彬、周  杨、郭永辉、杨爱花、刘逸飞</t>
  </si>
  <si>
    <t xml:space="preserve">J30</t>
  </si>
  <si>
    <t xml:space="preserve">中钊建设集团有限公司</t>
  </si>
  <si>
    <t xml:space="preserve">中钊集团大黄蜂质量管理小组</t>
  </si>
  <si>
    <r>
      <rPr>
        <sz val="16"/>
        <rFont val="Noto Sans"/>
        <family val="2"/>
      </rPr>
      <t xml:space="preserve">提高</t>
    </r>
    <r>
      <rPr>
        <sz val="16"/>
        <rFont val="宋体"/>
        <family val="0"/>
        <charset val="134"/>
      </rPr>
      <t xml:space="preserve">140m</t>
    </r>
    <r>
      <rPr>
        <sz val="16"/>
        <rFont val="Noto Sans"/>
        <family val="2"/>
      </rPr>
      <t xml:space="preserve">超深地源热泵成井质量合格率</t>
    </r>
  </si>
  <si>
    <t xml:space="preserve">王振国、李  源、吕  伟、乔国华、张东平、李  一、蒋永杰、闫鹏举、刘文龙</t>
  </si>
  <si>
    <t xml:space="preserve">J31</t>
  </si>
  <si>
    <t xml:space="preserve">拼搏中原质量管理小组</t>
  </si>
  <si>
    <t xml:space="preserve">提高悬挑造型施工一次验收合格率</t>
  </si>
  <si>
    <t xml:space="preserve">齐小顺、郝鹏豪、王东晖、李鹏飞、杨孟豪、胡韶坤、房  宇、李成建、梁  顺、王坤鹏</t>
  </si>
  <si>
    <t xml:space="preserve">J32</t>
  </si>
  <si>
    <t xml:space="preserve">正岩建设集团有限公司</t>
  </si>
  <si>
    <t xml:space="preserve">中医骨伤病医院质量管理小组</t>
  </si>
  <si>
    <t xml:space="preserve">提高钻孔灌注桩验收一次合格率</t>
  </si>
  <si>
    <t xml:space="preserve">尚玉峰、郭英军、王凯强、赵  阁、李小红、肖  峰、崔文恬、姚媛媛</t>
  </si>
  <si>
    <t xml:space="preserve">J33</t>
  </si>
  <si>
    <t xml:space="preserve">河南国基建设集团有限公司</t>
  </si>
  <si>
    <t xml:space="preserve">路远质量管理小组</t>
  </si>
  <si>
    <t xml:space="preserve">提高装配式定型化预制管井施工一次合格率</t>
  </si>
  <si>
    <t xml:space="preserve">杨永旗、于  鹏、刘洪斌、秦建才、李  强、张海东、谢  鹏、方静超、张玉珂、张  凯</t>
  </si>
  <si>
    <t xml:space="preserve">J34</t>
  </si>
  <si>
    <t xml:space="preserve">奥马广场质量管理小组</t>
  </si>
  <si>
    <t xml:space="preserve">公寓楼屋面排气管创新做法</t>
  </si>
  <si>
    <t xml:space="preserve">刘  超、郭松涛、马炳晓、高坤宏、李松坡、张飞阳、金  伟、张培利</t>
  </si>
  <si>
    <t xml:space="preserve">J35</t>
  </si>
  <si>
    <t xml:space="preserve">工程技术部质量管理小组</t>
  </si>
  <si>
    <t xml:space="preserve">提高铝合金模板体系结构自带滴水线成型一次合格率</t>
  </si>
  <si>
    <t xml:space="preserve">宋树江、王  浩、曹安东、张  宇、梁照源、刘昌盛、刘开开、郭豫栋、吕俊峰、刘辉建</t>
  </si>
  <si>
    <t xml:space="preserve">J36</t>
  </si>
  <si>
    <t xml:space="preserve">中建二局第三建筑工程有限公司</t>
  </si>
  <si>
    <t xml:space="preserve">郑州航空港项目开拓质量管理小组</t>
  </si>
  <si>
    <t xml:space="preserve">铝模施工中电梯井操作平台安装创新</t>
  </si>
  <si>
    <t xml:space="preserve">孙立东、郭秀玲、段齐齐、李春雨、徐  健、魏萍辉、侯艳刚、叶  勇</t>
  </si>
  <si>
    <t xml:space="preserve">J37</t>
  </si>
  <si>
    <t xml:space="preserve">中储郑州物流产业园质量管理小组</t>
  </si>
  <si>
    <t xml:space="preserve">提高现浇结构一次成型耐磨地坪施工质量验收合格率</t>
  </si>
  <si>
    <t xml:space="preserve">薛晓亮、赵争浩、金红伟、陈松华、李伟玲、高志峰、潘登辉、刘子辰、宋  伟、孙文超</t>
  </si>
  <si>
    <t xml:space="preserve">J38</t>
  </si>
  <si>
    <t xml:space="preserve">“超越者”质量管理小组</t>
  </si>
  <si>
    <t xml:space="preserve">提高盾构法隧道施工管片拼装成型合格率</t>
  </si>
  <si>
    <t xml:space="preserve">安建永、汪金鹏、梁   冰、陈志文、张敬凯、马   佳、杨颖广、韩  焱、田  岭、李宏伟</t>
  </si>
  <si>
    <t xml:space="preserve">J39</t>
  </si>
  <si>
    <r>
      <rPr>
        <sz val="16"/>
        <rFont val="宋体"/>
        <family val="0"/>
        <charset val="134"/>
      </rPr>
      <t xml:space="preserve">05-06</t>
    </r>
    <r>
      <rPr>
        <sz val="16"/>
        <rFont val="Noto Sans"/>
        <family val="2"/>
      </rPr>
      <t xml:space="preserve">质量管理小组</t>
    </r>
  </si>
  <si>
    <t xml:space="preserve">提高精装房屋外窗安装一次验收合格率</t>
  </si>
  <si>
    <t xml:space="preserve">郑朋军、郭  政、李红波、刘振升、贾盼阳、杜亚楠、王培元、于  秋、张忠祥、李  鑫</t>
  </si>
  <si>
    <t xml:space="preserve">J40</t>
  </si>
  <si>
    <t xml:space="preserve">先锋质量管理小组</t>
  </si>
  <si>
    <t xml:space="preserve">提高预制检查井与管道连接一次验收合格率</t>
  </si>
  <si>
    <t xml:space="preserve">杨长青、牛新春、刘  邦、胡东鑫、张晓苹、郭乐乐、申莉莉、郭高杰</t>
  </si>
  <si>
    <t xml:space="preserve">J41</t>
  </si>
  <si>
    <t xml:space="preserve">书香雅苑质量管理小组</t>
  </si>
  <si>
    <t xml:space="preserve">提高花篮式悬挑工字钢一次安装合格率</t>
  </si>
  <si>
    <t xml:space="preserve">郭成刚、李国江、周志高、马  朋、李  亮、王琳娟、刘  力、杨杰怡、冯明凯</t>
  </si>
  <si>
    <t xml:space="preserve">J42</t>
  </si>
  <si>
    <t xml:space="preserve">馨泽园质量管理小组</t>
  </si>
  <si>
    <t xml:space="preserve">提高装配式住宅工程主体结构安装效率</t>
  </si>
  <si>
    <t xml:space="preserve">董保石、胡二永、周  阳、杨尚辉、宋颖涛、米纪祥、李  飞、方金锴、王晓辉、楚  凯</t>
  </si>
  <si>
    <t xml:space="preserve">J43</t>
  </si>
  <si>
    <t xml:space="preserve">彩虹社区质量管理小组</t>
  </si>
  <si>
    <t xml:space="preserve">提高主体线盒预埋安装一次验收合格率</t>
  </si>
  <si>
    <t xml:space="preserve">范佳伟、焦有浩、张彦涛、刘永强、陈  圳、付志诚、郭伟亚、杨清旭、李世豪、张田菊</t>
  </si>
  <si>
    <t xml:space="preserve">J44</t>
  </si>
  <si>
    <t xml:space="preserve">漯河建业丹江府质量管理小组</t>
  </si>
  <si>
    <t xml:space="preserve">降低建筑施工现场扰民投诉频率</t>
  </si>
  <si>
    <t xml:space="preserve">陈志勇、徐正方、何杭峰、李仁川、王文龙、王震威、梁  辰、李白宽、王保峰、宋红军</t>
  </si>
  <si>
    <t xml:space="preserve">J45</t>
  </si>
  <si>
    <t xml:space="preserve">洛阳建业华阳峰渡二期质量管理小组</t>
  </si>
  <si>
    <t xml:space="preserve">提高水暖井预埋套管一次成型合格率</t>
  </si>
  <si>
    <t xml:space="preserve">郭跃兵、徐建林、杨俊元、曹徐峰、潘建明、申  蒲、杨伟光、赵晨汝、张莹莹、周爱祥</t>
  </si>
  <si>
    <t xml:space="preserve">J46</t>
  </si>
  <si>
    <t xml:space="preserve">建业梅苑质量管理小组</t>
  </si>
  <si>
    <r>
      <rPr>
        <sz val="16"/>
        <rFont val="Noto Sans"/>
        <family val="2"/>
      </rPr>
      <t xml:space="preserve">提高</t>
    </r>
    <r>
      <rPr>
        <sz val="16"/>
        <rFont val="宋体"/>
        <family val="0"/>
        <charset val="134"/>
      </rPr>
      <t xml:space="preserve">PC</t>
    </r>
    <r>
      <rPr>
        <sz val="16"/>
        <rFont val="Noto Sans"/>
        <family val="2"/>
      </rPr>
      <t xml:space="preserve">剪力墙施工质量一次合格率</t>
    </r>
  </si>
  <si>
    <t xml:space="preserve">王一博、侯  军、连德东、赵继胜、方  强、郑安涛、杨程杰、赵元楷、杨  凯、韩  超</t>
  </si>
  <si>
    <t xml:space="preserve">J47</t>
  </si>
  <si>
    <t xml:space="preserve">富士康昇阳花园二期质量管理小组</t>
  </si>
  <si>
    <t xml:space="preserve">提高外墙螺杆洞防渗漏一次验收合格率</t>
  </si>
  <si>
    <t xml:space="preserve">张益金、牛慧钊、康永建、张鹏飞、赵  强、陈贺朋、张闯川、李敬艺、王永亮、韩增吉</t>
  </si>
  <si>
    <t xml:space="preserve">J48</t>
  </si>
  <si>
    <t xml:space="preserve">旭辉史家屯质量管理小组</t>
  </si>
  <si>
    <t xml:space="preserve">预制窗台压顶施工工艺创新</t>
  </si>
  <si>
    <t xml:space="preserve">高绍鹏、王先锋、韦宇翔、任元生、金伟荣、郭生明、袁  春、贺彦明、黄志攀、李福刚</t>
  </si>
  <si>
    <t xml:space="preserve">J49</t>
  </si>
  <si>
    <r>
      <rPr>
        <sz val="16"/>
        <rFont val="Noto Sans"/>
        <family val="2"/>
      </rPr>
      <t xml:space="preserve">领创</t>
    </r>
    <r>
      <rPr>
        <sz val="16"/>
        <rFont val="宋体"/>
        <family val="0"/>
        <charset val="134"/>
      </rPr>
      <t xml:space="preserve">·</t>
    </r>
    <r>
      <rPr>
        <sz val="16"/>
        <rFont val="Noto Sans"/>
        <family val="2"/>
      </rPr>
      <t xml:space="preserve">大地城质量管理小组</t>
    </r>
  </si>
  <si>
    <t xml:space="preserve">李贫红、王朝刚、吕国强、闫明贵、杜亚楠、王  猛、黄冠伟、李梁琪、郝东海、许咸木</t>
  </si>
  <si>
    <t xml:space="preserve">J50</t>
  </si>
  <si>
    <t xml:space="preserve">小刘鸿苑质量管理小组</t>
  </si>
  <si>
    <t xml:space="preserve">提高后浇带止水钢板一次施工质量合格率</t>
  </si>
  <si>
    <t xml:space="preserve">吴德雷、刘世豪、鲍业芝、牛明哲、胡艳彬、安正武、黄  亚、赵秋燕、王明明</t>
  </si>
  <si>
    <t xml:space="preserve">J51</t>
  </si>
  <si>
    <t xml:space="preserve">豫清建科质量管理小组</t>
  </si>
  <si>
    <t xml:space="preserve">提高预制墙板表观质量合格率</t>
  </si>
  <si>
    <t xml:space="preserve">姥志松、郭子龙、王作武、王世豪、狄兴隆、张晨阳、周铭辉、杨自辉、魏亚新、骈  冲</t>
  </si>
  <si>
    <t xml:space="preserve">J52</t>
  </si>
  <si>
    <t xml:space="preserve">碧桂园江山印质量管理小组</t>
  </si>
  <si>
    <t xml:space="preserve">提高铝模混凝土外观质量合格率</t>
  </si>
  <si>
    <t xml:space="preserve">方雪南、申志珂、王  楷、樊双波、靳雨涵、陶  翔、司法印、王红桥、郑永然</t>
  </si>
  <si>
    <t xml:space="preserve">J53</t>
  </si>
  <si>
    <t xml:space="preserve">漯河卷烟厂易地技术改造项目土建二标段质量管理小组</t>
  </si>
  <si>
    <t xml:space="preserve">提高旋挖灌注桩成孔合格率</t>
  </si>
  <si>
    <t xml:space="preserve">李  伟、仝彦辉、张继凯、李永峰、武  策、各世豪、曲京京、刘  园、郭学民、关  伟</t>
  </si>
  <si>
    <t xml:space="preserve">J54</t>
  </si>
  <si>
    <t xml:space="preserve">中国水利水电第十四工程局有限公司</t>
  </si>
  <si>
    <t xml:space="preserve">弘毅笃行质量管理小组</t>
  </si>
  <si>
    <t xml:space="preserve">提高地铁工程盾构施工管片拼装成型一次验收合格率</t>
  </si>
  <si>
    <t xml:space="preserve">赵  伟、祁海峰、张灿峰、徐惠涛、刘  彦、石奇亮、刘军杰、刘晓栋、罗  胜、罗琅琅</t>
  </si>
  <si>
    <t xml:space="preserve">J55</t>
  </si>
  <si>
    <t xml:space="preserve">汇景园南园项目二标段质量管理小组</t>
  </si>
  <si>
    <t xml:space="preserve">提高混凝土裂缝缺陷控制的合格率</t>
  </si>
  <si>
    <t xml:space="preserve">张克锋、贾  昱、齐少魁、梁小刚、张自然、薛建辉、冯  斌、贾  斌、辛  龙、段晨晨</t>
  </si>
  <si>
    <t xml:space="preserve">J56</t>
  </si>
  <si>
    <r>
      <rPr>
        <sz val="16"/>
        <rFont val="Noto Sans"/>
        <family val="2"/>
      </rPr>
      <t xml:space="preserve">河南中医药大学</t>
    </r>
    <r>
      <rPr>
        <sz val="16"/>
        <rFont val="宋体"/>
        <family val="0"/>
        <charset val="134"/>
      </rPr>
      <t xml:space="preserve">12</t>
    </r>
    <r>
      <rPr>
        <sz val="16"/>
        <rFont val="Noto Sans"/>
        <family val="2"/>
      </rPr>
      <t xml:space="preserve">号学生宿舍楼项目质量管理小组</t>
    </r>
  </si>
  <si>
    <t xml:space="preserve">提升外墙真石漆的观感质量</t>
  </si>
  <si>
    <t xml:space="preserve">张凯建、吴会见、杨红敏、时久峰、王龙星、王华玥、张玉林、刘海燕、丁海军</t>
  </si>
  <si>
    <t xml:space="preserve">J57</t>
  </si>
  <si>
    <r>
      <rPr>
        <sz val="16"/>
        <rFont val="Noto Sans"/>
        <family val="2"/>
      </rPr>
      <t xml:space="preserve">海马公园</t>
    </r>
    <r>
      <rPr>
        <sz val="16"/>
        <rFont val="宋体"/>
        <family val="0"/>
        <charset val="134"/>
      </rPr>
      <t xml:space="preserve">B2</t>
    </r>
    <r>
      <rPr>
        <sz val="16"/>
        <rFont val="Noto Sans"/>
        <family val="2"/>
      </rPr>
      <t xml:space="preserve">地块二期质量管理小组</t>
    </r>
  </si>
  <si>
    <t xml:space="preserve">提高铝模梁底线管一次预埋成型合格率</t>
  </si>
  <si>
    <t xml:space="preserve">胡晓俊、赵亚林、张子贵、魏先亮、张胜军、朱永涛、冯素祥、屈健健、王鹏泰、张雅茹</t>
  </si>
  <si>
    <t xml:space="preserve">J58</t>
  </si>
  <si>
    <t xml:space="preserve">锦艺四季城香悦苑质量管理小组</t>
  </si>
  <si>
    <t xml:space="preserve">提高内墙面抹灰质量一次合格率</t>
  </si>
  <si>
    <t xml:space="preserve">齐含钊、武培月、肖继忠、刘传良、朱耀朋、刘  祥、陈文林、张帅伟、张心坤、李  伟</t>
  </si>
  <si>
    <t xml:space="preserve">J59</t>
  </si>
  <si>
    <t xml:space="preserve">河南泰成建筑工程有限公司</t>
  </si>
  <si>
    <t xml:space="preserve">泰成尚品苑质量管理小组</t>
  </si>
  <si>
    <t xml:space="preserve">提高粉刷门窗洞口一次验收合格率</t>
  </si>
  <si>
    <t xml:space="preserve">郭菁华、袁光松、李双强、李道同、郭俊蕾、王  聪、李军保、刘  璠、杨文斌</t>
  </si>
  <si>
    <t xml:space="preserve">J60</t>
  </si>
  <si>
    <t xml:space="preserve">王城大道快速路中州路隧道建设工程质量管理小组</t>
  </si>
  <si>
    <t xml:space="preserve">提高钢筋混凝土墙体外观质量一次验收合格率</t>
  </si>
  <si>
    <t xml:space="preserve">赵  星、吕海军、王  博、韦子杭、王亚楠、李晓敏、王富美、袁卓卓、郭碧琦、徐蒙蒙</t>
  </si>
  <si>
    <t xml:space="preserve">J61</t>
  </si>
  <si>
    <t xml:space="preserve">鹤山新生产线建设工程项目质量管理小组</t>
  </si>
  <si>
    <t xml:space="preserve">提高预埋地脚螺栓安装一次验收合格率</t>
  </si>
  <si>
    <t xml:space="preserve">马正刚、郭宏冰、曹明鑫、叶敬涛、王高寒、李振权、李心宇、何波文、刘宗强、贾  博</t>
  </si>
  <si>
    <t xml:space="preserve">J62</t>
  </si>
  <si>
    <t xml:space="preserve">吉利区纬三路建设工程质量管理小组</t>
  </si>
  <si>
    <t xml:space="preserve">提高路缘石安砌质量验收一次合格率</t>
  </si>
  <si>
    <t xml:space="preserve">尚德松、李自民、刘志彬、马玉静、王印前、蔡  岩、叶腾腾、邓雯婷、毛路路、张木雷</t>
  </si>
  <si>
    <t xml:space="preserve">J63</t>
  </si>
  <si>
    <t xml:space="preserve">瓦亭棚改项目质量管理小组</t>
  </si>
  <si>
    <t xml:space="preserve">提高现浇楼梯混凝土接茬观感质量一次验收合格率</t>
  </si>
  <si>
    <t xml:space="preserve">乔军峰、杜志勇、王云飞、牛  恒、王建行、任建鑫、任书庆、王志超、张艳斌、李艳彬</t>
  </si>
  <si>
    <t xml:space="preserve">J64</t>
  </si>
  <si>
    <t xml:space="preserve">安阳工学院安阳大学科技园
（一期工程）施工二标段质量管理小组</t>
  </si>
  <si>
    <t xml:space="preserve">提高砌体工程一次验收合格率</t>
  </si>
  <si>
    <t xml:space="preserve">马翠香、马建国、王云飞、杨永超、任建鑫、王建行、任书庆、王志超、张艳斌、李艳彬</t>
  </si>
  <si>
    <t xml:space="preserve">J65</t>
  </si>
  <si>
    <t xml:space="preserve">新蓝天质量管理小组</t>
  </si>
  <si>
    <t xml:space="preserve">提高矩形框架柱施工验收合格率</t>
  </si>
  <si>
    <t xml:space="preserve">陈龙龙、张京伟、王一鹏、鲁利勤、孙春月、张治伟、段渊博、韩飞天、于永涛、王静波</t>
  </si>
  <si>
    <t xml:space="preserve">J66</t>
  </si>
  <si>
    <t xml:space="preserve">绿都青云赋二期项目质量管理小组</t>
  </si>
  <si>
    <t xml:space="preserve">提高铝合金模板一次验收合格率</t>
  </si>
  <si>
    <t xml:space="preserve">李运俊、程晓亮、张艳艳、宋  康、徐建春、侯晓磊、黄  翔、周晓燕、陈  楷、乔贵言</t>
  </si>
  <si>
    <t xml:space="preserve">J67</t>
  </si>
  <si>
    <t xml:space="preserve">“青年先锋”质量管理小组</t>
  </si>
  <si>
    <t xml:space="preserve">提高地板砖铺贴一次合格率</t>
  </si>
  <si>
    <t xml:space="preserve">席  武、常晓坡、陈  超、彭泽锋、李要伟、常飞云、王正浩、陈稳朝、付  浩、刘  科</t>
  </si>
  <si>
    <t xml:space="preserve">J68</t>
  </si>
  <si>
    <t xml:space="preserve">青风墅语花园项目质量管理小组</t>
  </si>
  <si>
    <t xml:space="preserve">提高外墙内置保温一体化施工的一次合格率</t>
  </si>
  <si>
    <r>
      <rPr>
        <sz val="16"/>
        <rFont val="Noto Sans"/>
        <family val="2"/>
      </rPr>
      <t xml:space="preserve">郑  涛、王书伟、宋云周、刘忠鑫、郝  坤、孙浩鹏、牛</t>
    </r>
    <r>
      <rPr>
        <sz val="14"/>
        <rFont val="Noto Sans"/>
        <family val="2"/>
      </rPr>
      <t xml:space="preserve">  </t>
    </r>
    <r>
      <rPr>
        <sz val="16"/>
        <rFont val="Noto Sans"/>
        <family val="2"/>
      </rPr>
      <t xml:space="preserve">恒</t>
    </r>
    <r>
      <rPr>
        <sz val="14"/>
        <rFont val="Noto Sans"/>
        <family val="2"/>
      </rPr>
      <t xml:space="preserve">、</t>
    </r>
    <r>
      <rPr>
        <sz val="16"/>
        <rFont val="Noto Sans"/>
        <family val="2"/>
      </rPr>
      <t xml:space="preserve">石  琪</t>
    </r>
    <r>
      <rPr>
        <sz val="14"/>
        <rFont val="Noto Sans"/>
        <family val="2"/>
      </rPr>
      <t xml:space="preserve">、</t>
    </r>
    <r>
      <rPr>
        <sz val="16"/>
        <rFont val="Noto Sans"/>
        <family val="2"/>
      </rPr>
      <t xml:space="preserve">张文洁、石  欢</t>
    </r>
  </si>
  <si>
    <t xml:space="preserve">J69</t>
  </si>
  <si>
    <r>
      <rPr>
        <sz val="16"/>
        <rFont val="Noto Sans"/>
        <family val="2"/>
      </rPr>
      <t xml:space="preserve">洛阳伊滨区 </t>
    </r>
    <r>
      <rPr>
        <sz val="16"/>
        <rFont val="宋体"/>
        <family val="0"/>
        <charset val="134"/>
      </rPr>
      <t xml:space="preserve">7 </t>
    </r>
    <r>
      <rPr>
        <sz val="16"/>
        <rFont val="Noto Sans"/>
        <family val="2"/>
      </rPr>
      <t xml:space="preserve">号安置小区地块一项目质量管理小组</t>
    </r>
  </si>
  <si>
    <t xml:space="preserve">提高地下室连通口柔性防水一次验收合格率</t>
  </si>
  <si>
    <t xml:space="preserve">杨  立、李  楠、胡宾成、张卫宏、王从琬、柳若楠、张帅峰、田晓菲、胡甜蕾、姚旺元</t>
  </si>
  <si>
    <t xml:space="preserve">J70</t>
  </si>
  <si>
    <t xml:space="preserve">安阳市职业教育园区项目质量管理小组</t>
  </si>
  <si>
    <t xml:space="preserve">提高园区道路混凝土基层一次性验收合格率</t>
  </si>
  <si>
    <t xml:space="preserve">程进周、路  磊、胡文龙、张少帅、王建航、王云飞、任书庆、郭伟伟、李艳彬、任建鑫</t>
  </si>
  <si>
    <t xml:space="preserve">J71</t>
  </si>
  <si>
    <t xml:space="preserve">左掖门游园停车场质量管理小组</t>
  </si>
  <si>
    <t xml:space="preserve">提高砂卵石地基施工中咬合桩成孔合格率</t>
  </si>
  <si>
    <t xml:space="preserve">张言格、张红卫、苗义勇、周方方、李慧峰、薛  飞、陈  琪、杨  豪、胡美美、郭宜凯</t>
  </si>
  <si>
    <t xml:space="preserve">J72</t>
  </si>
  <si>
    <t xml:space="preserve">洛阳腾飞市政工程有限公司</t>
  </si>
  <si>
    <t xml:space="preserve">飞架南北质量管理小组</t>
  </si>
  <si>
    <t xml:space="preserve">提高桥梁墩柱混凝土外观质量一次验收合格率</t>
  </si>
  <si>
    <t xml:space="preserve">陈富聚、徐  彪、曹笑洋、梁江锋、李俊南、赵智魁、杜甜甜、孙梦石、汪东强、高腾飞</t>
  </si>
  <si>
    <t xml:space="preserve">J73</t>
  </si>
  <si>
    <r>
      <rPr>
        <sz val="16"/>
        <rFont val="Noto Sans"/>
        <family val="2"/>
      </rPr>
      <t xml:space="preserve">常绿</t>
    </r>
    <r>
      <rPr>
        <sz val="16"/>
        <rFont val="宋体"/>
        <family val="0"/>
        <charset val="134"/>
      </rPr>
      <t xml:space="preserve">·</t>
    </r>
    <r>
      <rPr>
        <sz val="16"/>
        <rFont val="Noto Sans"/>
        <family val="2"/>
      </rPr>
      <t xml:space="preserve">林溪宸院项目质量管理小组</t>
    </r>
  </si>
  <si>
    <t xml:space="preserve">提高长螺旋钻孔压灌桩桩身质量合格率</t>
  </si>
  <si>
    <r>
      <rPr>
        <sz val="16"/>
        <rFont val="Noto Sans"/>
        <family val="2"/>
      </rPr>
      <t xml:space="preserve">王大刚、刘  杨、姜贯南、赵  军、王</t>
    </r>
    <r>
      <rPr>
        <sz val="14"/>
        <rFont val="Noto Sans"/>
        <family val="2"/>
      </rPr>
      <t xml:space="preserve">  </t>
    </r>
    <r>
      <rPr>
        <sz val="16"/>
        <rFont val="Noto Sans"/>
        <family val="2"/>
      </rPr>
      <t xml:space="preserve">方</t>
    </r>
    <r>
      <rPr>
        <sz val="14"/>
        <rFont val="Noto Sans"/>
        <family val="2"/>
      </rPr>
      <t xml:space="preserve">、</t>
    </r>
    <r>
      <rPr>
        <sz val="16"/>
        <rFont val="Noto Sans"/>
        <family val="2"/>
      </rPr>
      <t xml:space="preserve">王  军</t>
    </r>
    <r>
      <rPr>
        <sz val="14"/>
        <rFont val="Noto Sans"/>
        <family val="2"/>
      </rPr>
      <t xml:space="preserve">、 </t>
    </r>
    <r>
      <rPr>
        <sz val="16"/>
        <rFont val="Noto Sans"/>
        <family val="2"/>
      </rPr>
      <t xml:space="preserve">张龙飞</t>
    </r>
    <r>
      <rPr>
        <sz val="14"/>
        <rFont val="Noto Sans"/>
        <family val="2"/>
      </rPr>
      <t xml:space="preserve">、</t>
    </r>
    <r>
      <rPr>
        <sz val="16"/>
        <rFont val="Noto Sans"/>
        <family val="2"/>
      </rPr>
      <t xml:space="preserve">赵志鹏</t>
    </r>
    <r>
      <rPr>
        <sz val="14"/>
        <rFont val="Noto Sans"/>
        <family val="2"/>
      </rPr>
      <t xml:space="preserve">、</t>
    </r>
    <r>
      <rPr>
        <sz val="16"/>
        <rFont val="Noto Sans"/>
        <family val="2"/>
      </rPr>
      <t xml:space="preserve">谢  欣、高新芳</t>
    </r>
  </si>
  <si>
    <t xml:space="preserve">J74</t>
  </si>
  <si>
    <t xml:space="preserve">巧筑天澜质量管理小组</t>
  </si>
  <si>
    <r>
      <rPr>
        <sz val="16"/>
        <rFont val="Noto Sans"/>
        <family val="2"/>
      </rPr>
      <t xml:space="preserve">提高</t>
    </r>
    <r>
      <rPr>
        <sz val="16"/>
        <rFont val="宋体"/>
        <family val="0"/>
        <charset val="134"/>
      </rPr>
      <t xml:space="preserve">HDPE</t>
    </r>
    <r>
      <rPr>
        <sz val="16"/>
        <rFont val="Noto Sans"/>
        <family val="2"/>
      </rPr>
      <t xml:space="preserve">防水卷材一次施工合格率</t>
    </r>
  </si>
  <si>
    <t xml:space="preserve">石迎龙、吕岳林、叶胜亮、常小川、平绍楠、王威理、卢志鹏、薛文琪、袁旗帅、王正军</t>
  </si>
  <si>
    <t xml:space="preserve">J75</t>
  </si>
  <si>
    <t xml:space="preserve">中医院质量管理小组</t>
  </si>
  <si>
    <t xml:space="preserve">提高基础后浇带施工合格率</t>
  </si>
  <si>
    <t xml:space="preserve">高继卫、蒋少奇、李傲鹏、郎孟豪、常腾飞、陶理阳、代奇飞、王慧敏、李统宇、裴  虹</t>
  </si>
  <si>
    <t xml:space="preserve">J76</t>
  </si>
  <si>
    <t xml:space="preserve">中骏世界城项目质量管理小组</t>
  </si>
  <si>
    <t xml:space="preserve">提高加气混凝土砌块填充墙一次性验收合格率</t>
  </si>
  <si>
    <t xml:space="preserve">张蒙蒙、闫稳强、梁小刚、贾  彬、张利鹏、刘  壮、温天华、胡  星、雷丹丹、闻玉萍</t>
  </si>
  <si>
    <t xml:space="preserve">J77</t>
  </si>
  <si>
    <t xml:space="preserve">卓越质量管理小组</t>
  </si>
  <si>
    <t xml:space="preserve">提高混凝土反坎防水质量合格率</t>
  </si>
  <si>
    <t xml:space="preserve">谢广飞、夏启威、王康坦、李文斌、郑立帅、刘明杰、卞铭研、周占峰、马  蕊、娄自豪</t>
  </si>
  <si>
    <t xml:space="preserve">J78</t>
  </si>
  <si>
    <t xml:space="preserve">启航质量管理小组</t>
  </si>
  <si>
    <t xml:space="preserve">降低二次结构砌体施工损耗率</t>
  </si>
  <si>
    <t xml:space="preserve">孔  超、孔繁星、孔啸然、谢雨伸、康向铎、陈  晨、严谨红、袁  昊、付蒙豪、徐浩林</t>
  </si>
  <si>
    <t xml:space="preserve">J79</t>
  </si>
  <si>
    <r>
      <rPr>
        <sz val="16"/>
        <rFont val="Noto Sans"/>
        <family val="2"/>
      </rPr>
      <t xml:space="preserve">万安山医院</t>
    </r>
    <r>
      <rPr>
        <sz val="16"/>
        <rFont val="宋体"/>
        <family val="0"/>
        <charset val="134"/>
      </rPr>
      <t xml:space="preserve">4#</t>
    </r>
    <r>
      <rPr>
        <sz val="16"/>
        <rFont val="Noto Sans"/>
        <family val="2"/>
      </rPr>
      <t xml:space="preserve">质量管理小组</t>
    </r>
  </si>
  <si>
    <t xml:space="preserve">提高带弧坡屋面平瓦一次铺装合格率</t>
  </si>
  <si>
    <r>
      <rPr>
        <sz val="16"/>
        <rFont val="Noto Sans"/>
        <family val="2"/>
      </rPr>
      <t xml:space="preserve">王贤武、罗彦海、周海亮、周鸿儒、关进京、刘澍葳、姚 </t>
    </r>
    <r>
      <rPr>
        <sz val="14"/>
        <rFont val="Noto Sans"/>
        <family val="2"/>
      </rPr>
      <t xml:space="preserve"> </t>
    </r>
    <r>
      <rPr>
        <sz val="16"/>
        <rFont val="Noto Sans"/>
        <family val="2"/>
      </rPr>
      <t xml:space="preserve">鼐</t>
    </r>
    <r>
      <rPr>
        <sz val="14"/>
        <rFont val="Noto Sans"/>
        <family val="2"/>
      </rPr>
      <t xml:space="preserve">、</t>
    </r>
    <r>
      <rPr>
        <sz val="16"/>
        <rFont val="Noto Sans"/>
        <family val="2"/>
      </rPr>
      <t xml:space="preserve">来艳玲、刘若雯、闫佳音</t>
    </r>
  </si>
  <si>
    <t xml:space="preserve">J80</t>
  </si>
  <si>
    <r>
      <rPr>
        <sz val="16"/>
        <rFont val="Noto Sans"/>
        <family val="2"/>
      </rPr>
      <t xml:space="preserve">提高</t>
    </r>
    <r>
      <rPr>
        <sz val="16"/>
        <rFont val="宋体"/>
        <family val="0"/>
        <charset val="134"/>
      </rPr>
      <t xml:space="preserve">CFG</t>
    </r>
    <r>
      <rPr>
        <sz val="16"/>
        <rFont val="Noto Sans"/>
        <family val="2"/>
      </rPr>
      <t xml:space="preserve">桩截桩后的一次验收合格率</t>
    </r>
  </si>
  <si>
    <t xml:space="preserve">杜洋洋、吴勇举、王  强、宋孟龙、段科伟、文  峰、周傲飞、张克龙、蒋世民、李  婉</t>
  </si>
  <si>
    <t xml:space="preserve">J81</t>
  </si>
  <si>
    <t xml:space="preserve">建昌城市花园质量管理小组</t>
  </si>
  <si>
    <t xml:space="preserve">提高内墙抹灰一次验收合格率</t>
  </si>
  <si>
    <t xml:space="preserve">管  涛、刘世杰、王建征、刘海霞、杨庆路、陈  林、吴军龙、张丹辉、李  昂、岳高磊</t>
  </si>
  <si>
    <t xml:space="preserve">J82</t>
  </si>
  <si>
    <t xml:space="preserve">信阳金港能源质量管理小组</t>
  </si>
  <si>
    <r>
      <rPr>
        <sz val="16"/>
        <rFont val="Noto Sans"/>
        <family val="2"/>
      </rPr>
      <t xml:space="preserve">提高</t>
    </r>
    <r>
      <rPr>
        <sz val="16"/>
        <rFont val="宋体"/>
        <family val="0"/>
        <charset val="134"/>
      </rPr>
      <t xml:space="preserve">QQR17-Ⅲ </t>
    </r>
    <r>
      <rPr>
        <sz val="16"/>
        <rFont val="Noto Sans"/>
        <family val="2"/>
      </rPr>
      <t xml:space="preserve">型焦炉基础预埋件安装一次验收合格率</t>
    </r>
  </si>
  <si>
    <t xml:space="preserve">陈  凌、徐振宇、田  帅、刘国宁、王文贵、李庆港</t>
  </si>
  <si>
    <t xml:space="preserve">J83</t>
  </si>
  <si>
    <t xml:space="preserve">江湾明珠深基坑支护质量管理小组</t>
  </si>
  <si>
    <t xml:space="preserve">提高深基坑支护钻孔灌注桩的成桩质量</t>
  </si>
  <si>
    <t xml:space="preserve">王永斌、薛传峰、高文明、张均涛、胡长松、张守连、张宗仁、张  慧、刘建威、王高歌</t>
  </si>
  <si>
    <t xml:space="preserve">J84</t>
  </si>
  <si>
    <t xml:space="preserve">王霁龙质量管理小组</t>
  </si>
  <si>
    <t xml:space="preserve">提高高大混凝土框架柱一次成型合格率</t>
  </si>
  <si>
    <t xml:space="preserve">张  惠、朱万利、张  颂、丁  琮、牛帅帅、王帅博、徐卫东、王建中、余金涛、杨得坡</t>
  </si>
  <si>
    <t xml:space="preserve">J85</t>
  </si>
  <si>
    <t xml:space="preserve">竹山砂石骨料生产线质量管理小组</t>
  </si>
  <si>
    <t xml:space="preserve">提高厂房建筑屋面重要节点防水施工质量</t>
  </si>
  <si>
    <t xml:space="preserve">于世印、李  钢、张海霞、丁  琮、王金宇、秦  旭、郭广林、张中矗、李强民、宋抗振</t>
  </si>
  <si>
    <t xml:space="preserve">J86</t>
  </si>
  <si>
    <t xml:space="preserve">畅通无阻质量管理小组</t>
  </si>
  <si>
    <t xml:space="preserve">如何提高工程资料报审的一次通过率</t>
  </si>
  <si>
    <t xml:space="preserve">杨  尚、樊晓雪、白  雪、王利杰、姜丙泽、刘宸壕、李  森、王  阳、胡伟超、曹少帅</t>
  </si>
  <si>
    <t xml:space="preserve">J87</t>
  </si>
  <si>
    <t xml:space="preserve">智慧之光质量管理小组</t>
  </si>
  <si>
    <t xml:space="preserve">降低高位收水冷却塔筒壁施工渗水率</t>
  </si>
  <si>
    <t xml:space="preserve">杨  尚、樊晓雪、白  雪、王利杰、姜丙泽、刘宸壕、王  阳</t>
  </si>
  <si>
    <t xml:space="preserve">J88</t>
  </si>
  <si>
    <t xml:space="preserve">虎腾虎跃质量管理小组</t>
  </si>
  <si>
    <t xml:space="preserve">提高高位收水冷却塔淋水构件混凝土耐久性</t>
  </si>
  <si>
    <t xml:space="preserve">杨  尚、樊晓雪、王利杰、姜丙泽、刘宸壕、王  阳、胡伟超、曹少帅、华学杰</t>
  </si>
  <si>
    <t xml:space="preserve">J89</t>
  </si>
  <si>
    <t xml:space="preserve">黑池泵站项目质量管理小组</t>
  </si>
  <si>
    <t xml:space="preserve">提高钢板桩工程施工一次验收合格率</t>
  </si>
  <si>
    <t xml:space="preserve">王  灿、李旭光、胡超齐、朱宸萱、姬紫月、黄晓航、贾敬文、常凯隆、张金峰、段振华</t>
  </si>
  <si>
    <t xml:space="preserve">J90</t>
  </si>
  <si>
    <t xml:space="preserve">天鱼质量管理小组</t>
  </si>
  <si>
    <t xml:space="preserve">确保风机基础二次灌浆一次合格率</t>
  </si>
  <si>
    <t xml:space="preserve">晋国军、张亚威、张  浩、郭  州、马  东、田向辉、陈超飞、李  哲、晋纪远、孟子简</t>
  </si>
  <si>
    <t xml:space="preserve">J91</t>
  </si>
  <si>
    <t xml:space="preserve">清新质量管理小组</t>
  </si>
  <si>
    <t xml:space="preserve">提高风机安装效率</t>
  </si>
  <si>
    <t xml:space="preserve">欧攀攀、郑烁文、姚昌波、曾  潘、杨兆优、刘  洋、孙晨曦、张志明</t>
  </si>
  <si>
    <t xml:space="preserve">J92</t>
  </si>
  <si>
    <t xml:space="preserve">云霄质量管理小组</t>
  </si>
  <si>
    <t xml:space="preserve">高风机基础锚栓组合件安装精度</t>
  </si>
  <si>
    <t xml:space="preserve">秦  翔、欧攀攀、解树平、柴艳军、张  奎、郝会明、杨方哲、刘  爽</t>
  </si>
  <si>
    <t xml:space="preserve">J93</t>
  </si>
  <si>
    <t xml:space="preserve">花溪春晓质量管理小组</t>
  </si>
  <si>
    <t xml:space="preserve">一种竣工资料快速线装工具的研制</t>
  </si>
  <si>
    <t xml:space="preserve">刘爱红、祝贞国、李文军、段志强、王  康、宋芳芳、宗家丰、王  鑫、郑腾飞、丁风洋</t>
  </si>
  <si>
    <t xml:space="preserve">J94</t>
  </si>
  <si>
    <t xml:space="preserve">河南中城建设集团股份有限公司</t>
  </si>
  <si>
    <t xml:space="preserve">海龙•西湖华府质量管理小组</t>
  </si>
  <si>
    <t xml:space="preserve">提升品质实施预制强电箱一体化模块应用</t>
  </si>
  <si>
    <t xml:space="preserve">张永辉、李向群、吴明鹏、陈高强、汪  洋、张  静、文鑫鑫、赵林海、张蒙恩、朱山山</t>
  </si>
  <si>
    <t xml:space="preserve">J95</t>
  </si>
  <si>
    <t xml:space="preserve">建筑新星质量管理小组</t>
  </si>
  <si>
    <t xml:space="preserve">降低主体结构墙、柱根部混凝土浇筑漏浆率</t>
  </si>
  <si>
    <t xml:space="preserve">王军奇、彭  钊、贾  峥、施才刚、周  龙、李胜方、李鹏英、郭昌正、朱永超、王海坤</t>
  </si>
  <si>
    <t xml:space="preserve">J96</t>
  </si>
  <si>
    <t xml:space="preserve">金明府六期质量管理小组</t>
  </si>
  <si>
    <t xml:space="preserve">提高屋面防水合格率</t>
  </si>
  <si>
    <t xml:space="preserve">杨  宏、高  磊、韩俊男、李亚文、丁世威、朱治国、张星星、朱恒达、李雨龙、丁心齐</t>
  </si>
  <si>
    <t xml:space="preserve">J97</t>
  </si>
  <si>
    <t xml:space="preserve">金潜艇质量管理小组</t>
  </si>
  <si>
    <r>
      <rPr>
        <sz val="16"/>
        <rFont val="Noto Sans"/>
        <family val="2"/>
      </rPr>
      <t xml:space="preserve">北斗云</t>
    </r>
    <r>
      <rPr>
        <sz val="16"/>
        <rFont val="宋体"/>
        <family val="0"/>
        <charset val="134"/>
      </rPr>
      <t xml:space="preserve">+</t>
    </r>
    <r>
      <rPr>
        <sz val="16"/>
        <rFont val="Noto Sans"/>
        <family val="2"/>
      </rPr>
      <t xml:space="preserve">物联网定位系统在水上桩基施工的协同应用</t>
    </r>
  </si>
  <si>
    <t xml:space="preserve">刘长中、苏志国、李京奇、李昊䶮、孙长富、都  昂、李  旭、李凯杰、杜佳栋、朱晓可</t>
  </si>
  <si>
    <t xml:space="preserve">J98</t>
  </si>
  <si>
    <t xml:space="preserve">质量与技术部质量管理小组</t>
  </si>
  <si>
    <t xml:space="preserve">提高被动式建筑屋面工程合格率</t>
  </si>
  <si>
    <t xml:space="preserve">马  辛、孙长富、李京奇、丁  威、付  鑫、皇甫雅华、张晓磊、汪  洋、范占锋、毛声威</t>
  </si>
  <si>
    <t xml:space="preserve">J99</t>
  </si>
  <si>
    <t xml:space="preserve">匠行质量管理小组</t>
  </si>
  <si>
    <r>
      <rPr>
        <sz val="16"/>
        <rFont val="Noto Sans"/>
        <family val="2"/>
      </rPr>
      <t xml:space="preserve">提高</t>
    </r>
    <r>
      <rPr>
        <sz val="16"/>
        <rFont val="宋体"/>
        <family val="0"/>
        <charset val="134"/>
      </rPr>
      <t xml:space="preserve">STP</t>
    </r>
    <r>
      <rPr>
        <sz val="16"/>
        <rFont val="Noto Sans"/>
        <family val="2"/>
      </rPr>
      <t xml:space="preserve">绝热真空板外墙保温质量一次合格率</t>
    </r>
  </si>
  <si>
    <t xml:space="preserve">黄荣荣、李军栋、高  渊、邢双庆、郭晓凯、马金龙、杨松楠、徐  帅、杨冬莉</t>
  </si>
  <si>
    <t xml:space="preserve">J100</t>
  </si>
  <si>
    <t xml:space="preserve">河南华北建筑工程有限公司</t>
  </si>
  <si>
    <t xml:space="preserve">振兴质量管理小组</t>
  </si>
  <si>
    <t xml:space="preserve">提高外墙抹灰一次验收合格率</t>
  </si>
  <si>
    <t xml:space="preserve">费鹏飞、张晓飞、陈文生、王盼盼、徐  磊、赵淑超、牛瑞婷、何文龙、王金利、王  芳</t>
  </si>
  <si>
    <t xml:space="preserve">J101</t>
  </si>
  <si>
    <t xml:space="preserve">河南贸展建设集团有限公司</t>
  </si>
  <si>
    <t xml:space="preserve">昌建广场项目质量管理小组</t>
  </si>
  <si>
    <t xml:space="preserve">构造柱模板无损墙体加固方法创新</t>
  </si>
  <si>
    <t xml:space="preserve">张武凯、彭天增、朱宪占、于安琪、祁新峰、赵振祥、张冬冬、刘小强、厉建雷、何冉冉</t>
  </si>
  <si>
    <t xml:space="preserve">J102</t>
  </si>
  <si>
    <t xml:space="preserve">河南欣德源建设工程有限公司</t>
  </si>
  <si>
    <t xml:space="preserve">东郡华府质量管理小组</t>
  </si>
  <si>
    <t xml:space="preserve">提高填充墙抹灰质量合格率</t>
  </si>
  <si>
    <t xml:space="preserve">张文琦、郑世东、张  令、白艳志、樊大通、闫  旭、武  振、郭  建、焦瑞杰、郭振宇</t>
  </si>
  <si>
    <t xml:space="preserve">J103</t>
  </si>
  <si>
    <t xml:space="preserve">心连心建业尊府质量管理小组</t>
  </si>
  <si>
    <t xml:space="preserve">提高混凝土观感质量合格率</t>
  </si>
  <si>
    <t xml:space="preserve">李  阳、王  磊、刘  威、李向阳、李国强、董  礼、肖  营、李乐天、郭  祥、李  强</t>
  </si>
  <si>
    <t xml:space="preserve">J104</t>
  </si>
  <si>
    <t xml:space="preserve">开封市住宅建设有限公司</t>
  </si>
  <si>
    <t xml:space="preserve">东京御苑质量管理小组</t>
  </si>
  <si>
    <t xml:space="preserve">提高悬挑脚手架验收合格率</t>
  </si>
  <si>
    <t xml:space="preserve">侯  岷、李长良、侯金亮、宋长春、罗继伟、徐  东、詹利斌、张建军、杨金凯</t>
  </si>
  <si>
    <t xml:space="preserve">J105</t>
  </si>
  <si>
    <t xml:space="preserve">河南昀珲建设工程有限公司</t>
  </si>
  <si>
    <t xml:space="preserve">昀珲质量管理小组</t>
  </si>
  <si>
    <t xml:space="preserve">提高内墙抹灰质量</t>
  </si>
  <si>
    <t xml:space="preserve">舒银涛、王  拢、司可佳、陈  鹏、赵彦威、王菲菲、郭燕飞、蔡于峰、余沙沙、王靓靓</t>
  </si>
  <si>
    <t xml:space="preserve">J106</t>
  </si>
  <si>
    <t xml:space="preserve">开封市通达公路工程有限公司</t>
  </si>
  <si>
    <t xml:space="preserve">拥军大道质量管理小组</t>
  </si>
  <si>
    <t xml:space="preserve">提高水泥混凝土路面平整度合格率</t>
  </si>
  <si>
    <t xml:space="preserve">杨燕涛、王治平、范洪涛、廉  静、张  静、侯亚洁、李  亮、陈竹英</t>
  </si>
  <si>
    <t xml:space="preserve">J107</t>
  </si>
  <si>
    <t xml:space="preserve">中如建工集团有限公司</t>
  </si>
  <si>
    <t xml:space="preserve">“汴梁小宋城”质量管理小组</t>
  </si>
  <si>
    <r>
      <rPr>
        <sz val="16"/>
        <rFont val="Noto Sans"/>
        <family val="2"/>
      </rPr>
      <t xml:space="preserve">提高</t>
    </r>
    <r>
      <rPr>
        <sz val="16"/>
        <rFont val="宋体"/>
        <family val="0"/>
        <charset val="134"/>
      </rPr>
      <t xml:space="preserve">SW</t>
    </r>
    <r>
      <rPr>
        <sz val="16"/>
        <rFont val="Noto Sans"/>
        <family val="2"/>
      </rPr>
      <t xml:space="preserve">硅墨烯外保温免拆模板施工质量一次验收合格率</t>
    </r>
  </si>
  <si>
    <t xml:space="preserve">江  林、张跃云、余昌明、卜津津、闫仁荣、李培培、张  峰、赵  越、江婷婷</t>
  </si>
  <si>
    <t xml:space="preserve">J108</t>
  </si>
  <si>
    <t xml:space="preserve">“筑梦汴京”质量管理小组</t>
  </si>
  <si>
    <t xml:space="preserve">提高型钢柱钢筋套筒焊接质量一次验收合格率</t>
  </si>
  <si>
    <t xml:space="preserve">江  林、张跃云、余昌明、林  尖、卜津津、闫仁荣、李培培、张  建、赵  越、江婷婷</t>
  </si>
  <si>
    <t xml:space="preserve">J109</t>
  </si>
  <si>
    <t xml:space="preserve">四海为家质量管理小组</t>
  </si>
  <si>
    <t xml:space="preserve">提高预埋管线接头一次合格率</t>
  </si>
  <si>
    <t xml:space="preserve">叶育健、梁剑雄、钱伟成、王建宝、丁振林、周素珍、刘文明、马  涛、关伟雄、蓝必廷</t>
  </si>
  <si>
    <t xml:space="preserve">J110</t>
  </si>
  <si>
    <r>
      <rPr>
        <sz val="16"/>
        <rFont val="Noto Sans"/>
        <family val="2"/>
      </rPr>
      <t xml:space="preserve">开封体育中心</t>
    </r>
    <r>
      <rPr>
        <sz val="16"/>
        <rFont val="宋体"/>
        <family val="0"/>
        <charset val="134"/>
      </rPr>
      <t xml:space="preserve">PPP</t>
    </r>
    <r>
      <rPr>
        <sz val="16"/>
        <rFont val="Noto Sans"/>
        <family val="2"/>
      </rPr>
      <t xml:space="preserve">项目部质量管理小组</t>
    </r>
  </si>
  <si>
    <t xml:space="preserve">提高冷冻水系统一次安装合格率</t>
  </si>
  <si>
    <t xml:space="preserve">王灼鹏、朱建华、周亚飞、李  炎、张志恒、罗  伟、何松霖、谢  科、王帅民、孙金磊</t>
  </si>
  <si>
    <t xml:space="preserve">J111</t>
  </si>
  <si>
    <t xml:space="preserve">珠建景观质量管理小组</t>
  </si>
  <si>
    <t xml:space="preserve">提高北方地区草坪建植一次合格率</t>
  </si>
  <si>
    <t xml:space="preserve">王灼鹏、周亚飞、张小东、周西好、罗  伟、王帅民、李  炎、何松霖</t>
  </si>
  <si>
    <t xml:space="preserve">J112</t>
  </si>
  <si>
    <t xml:space="preserve">中建卓越建设管理有限公司</t>
  </si>
  <si>
    <t xml:space="preserve">提高防静电地板施工质量</t>
  </si>
  <si>
    <t xml:space="preserve">申延龙、何向兵、陈献玉、李  娜、李嬴录、吕正文、王旭林、刘畅宽、杨冬本、王胜利</t>
  </si>
  <si>
    <t xml:space="preserve">J113</t>
  </si>
  <si>
    <t xml:space="preserve">守望质量管理小组</t>
  </si>
  <si>
    <t xml:space="preserve">风力发电机基础大体积混凝土裂缝控制</t>
  </si>
  <si>
    <t xml:space="preserve">焦  凯、杨运涛、陈献玉、李  娜、赵红坡、周富强、王国强、高彦军、李嬴录、王  洋</t>
  </si>
  <si>
    <t xml:space="preserve">J114</t>
  </si>
  <si>
    <t xml:space="preserve">中国新兴建筑工程有限责任公司</t>
  </si>
  <si>
    <t xml:space="preserve">风腾质量管理小组</t>
  </si>
  <si>
    <t xml:space="preserve">提高楼面降板处混凝土观感质量合格率</t>
  </si>
  <si>
    <t xml:space="preserve">邴志强、李秀峰、汪史冈、孙玉柯、杨智华、刘  乐、安建磊、陈阳春、吴  昊、王红勋</t>
  </si>
  <si>
    <t xml:space="preserve">J115</t>
  </si>
  <si>
    <t xml:space="preserve">提高木模体系混凝凝土剪力墙实测及成型观感质量得分率</t>
  </si>
  <si>
    <t xml:space="preserve">索虎军、姚方旭、张亚辉、张之存、李昱泽、王  浩、朱  杰、姬厚禄</t>
  </si>
  <si>
    <t xml:space="preserve">J116</t>
  </si>
  <si>
    <t xml:space="preserve">火焰质量管理小组</t>
  </si>
  <si>
    <t xml:space="preserve">提高地砖一次安装验收合格率</t>
  </si>
  <si>
    <t xml:space="preserve">李金平、程海波、刘运康、王  毅、张文良、王新建、刘现凯、宋梦瑶、李亚洋、陈  政</t>
  </si>
  <si>
    <t xml:space="preserve">J117</t>
  </si>
  <si>
    <t xml:space="preserve">河南省第二建筑工程发展有限公司</t>
  </si>
  <si>
    <t xml:space="preserve">发展质量管理小组</t>
  </si>
  <si>
    <t xml:space="preserve">提高升压站储能基础预埋件一次安装合格率</t>
  </si>
  <si>
    <t xml:space="preserve">李  娜、李  东、刘豪豪、李  壬、郑武帝、付金磊、胡阵雨、张睿智</t>
  </si>
  <si>
    <t xml:space="preserve">J118</t>
  </si>
  <si>
    <t xml:space="preserve">提高建筑临边洞口围挡防护效率</t>
  </si>
  <si>
    <t xml:space="preserve">李  娜、蒋正利、刘豪豪、鲁少愚、王海杰、赵  征、杨舒磊、刘广建、王盼峰</t>
  </si>
  <si>
    <t xml:space="preserve">J119</t>
  </si>
  <si>
    <t xml:space="preserve">河南开元建设有限公司</t>
  </si>
  <si>
    <t xml:space="preserve">天安名邸质量管理小组</t>
  </si>
  <si>
    <t xml:space="preserve">施工电梯楼层通道防护平台研制</t>
  </si>
  <si>
    <t xml:space="preserve">张金涛、郭炳辉、冯  涛、张胜方、邢作菊、尤文英、璩连鹏、戚  麟</t>
  </si>
  <si>
    <t xml:space="preserve">J120</t>
  </si>
  <si>
    <t xml:space="preserve">河南景鸿建设有限公司</t>
  </si>
  <si>
    <t xml:space="preserve">精英质量管理小组</t>
  </si>
  <si>
    <t xml:space="preserve">降低剪力墙结构楼层交接缝混凝土浇筑漏浆率</t>
  </si>
  <si>
    <t xml:space="preserve">王景辉、苏大鹏、温  明、贾瑞倩、方军胜、程萃萃、郭红兵、温伟峰、陈家稳、李海香</t>
  </si>
  <si>
    <t xml:space="preserve">J121</t>
  </si>
  <si>
    <t xml:space="preserve">河南筑莱建筑工程有限公司</t>
  </si>
  <si>
    <t xml:space="preserve">畅子斌质量管理小组</t>
  </si>
  <si>
    <t xml:space="preserve">提高外墙保温岩棉板平整度合格率</t>
  </si>
  <si>
    <t xml:space="preserve">畅子斌、崔苗苗、崔  英、崔珊珊、张振兴、贾林艳、张  飞、崔俊杰</t>
  </si>
  <si>
    <t xml:space="preserve">J122</t>
  </si>
  <si>
    <t xml:space="preserve">大禹湖畔质量管理小组</t>
  </si>
  <si>
    <t xml:space="preserve">提高一种带键槽不出筋形式的双向密拼叠合板施工合格率</t>
  </si>
  <si>
    <t xml:space="preserve">孟国旺、朱登超、李吉波、张玉磊、王广威、董  铎、朱鸿康、郭明立、陈  洁、王智康</t>
  </si>
  <si>
    <t xml:space="preserve">J123</t>
  </si>
  <si>
    <t xml:space="preserve">河南东方嘉亿建筑有限公司</t>
  </si>
  <si>
    <t xml:space="preserve">东方嘉亿质量管理小组</t>
  </si>
  <si>
    <t xml:space="preserve">提高砼现浇板施工质量</t>
  </si>
  <si>
    <t xml:space="preserve">王固杰、任海锋、甄娜娜、任希岭、甄利超、任海强、杜盈利</t>
  </si>
  <si>
    <t xml:space="preserve">J124</t>
  </si>
  <si>
    <t xml:space="preserve">新丝路质量管理小组</t>
  </si>
  <si>
    <t xml:space="preserve">提高混凝土顶棚抹灰验收合格率</t>
  </si>
  <si>
    <r>
      <rPr>
        <sz val="16"/>
        <rFont val="Noto Sans"/>
        <family val="2"/>
      </rPr>
      <t xml:space="preserve">高志强、杜存军、朱  华、李自亮、李晓冬、王  森、逯  梦、邢会远、</t>
    </r>
    <r>
      <rPr>
        <sz val="16"/>
        <rFont val="宋体"/>
        <family val="0"/>
        <charset val="134"/>
      </rPr>
      <t xml:space="preserve">Müsait</t>
    </r>
    <r>
      <rPr>
        <sz val="16"/>
        <rFont val="Noto Sans"/>
        <family val="2"/>
      </rPr>
      <t xml:space="preserve">、</t>
    </r>
    <r>
      <rPr>
        <sz val="16"/>
        <rFont val="宋体"/>
        <family val="0"/>
        <charset val="134"/>
      </rPr>
      <t xml:space="preserve">hamit</t>
    </r>
  </si>
  <si>
    <t xml:space="preserve">J125</t>
  </si>
  <si>
    <t xml:space="preserve">拼搏质量管理小组</t>
  </si>
  <si>
    <t xml:space="preserve">提高设备基础预埋螺栓一次安装合格率</t>
  </si>
  <si>
    <t xml:space="preserve">李  东、李  壬、赵  恒、宋鑫博、胡阵雨、赵庆义、曹富强、千春海</t>
  </si>
  <si>
    <t xml:space="preserve">J126</t>
  </si>
  <si>
    <t xml:space="preserve">金刚钻质量管理小组</t>
  </si>
  <si>
    <t xml:space="preserve">提高钢桥梁制作质量一次合格率</t>
  </si>
  <si>
    <t xml:space="preserve">张艳意、董长民、郁红丽、申长江、崔冰荣、孙玉霖、朱立国、任素君、范忠利、李振华</t>
  </si>
  <si>
    <t xml:space="preserve">J127</t>
  </si>
  <si>
    <t xml:space="preserve">东莞燃气电厂质量管理小组</t>
  </si>
  <si>
    <t xml:space="preserve">降低主厂房耐磨地坪裂缝发生率</t>
  </si>
  <si>
    <t xml:space="preserve">马天伟、张希平、陈志明、陈亚明、韩婷婷、张  虎、徐  丹、王亚强</t>
  </si>
  <si>
    <t xml:space="preserve">J128</t>
  </si>
  <si>
    <t xml:space="preserve">楠木质量管理小组</t>
  </si>
  <si>
    <t xml:space="preserve">提高框架柱混凝土成型质量</t>
  </si>
  <si>
    <t xml:space="preserve">侯雨鹏、王雅楠、解树俊、刘  浩、姚  杰、张  铭、朱云飞、郭子文、李永瑞、谢晓晓</t>
  </si>
  <si>
    <t xml:space="preserve">J129</t>
  </si>
  <si>
    <t xml:space="preserve">七色光质量管理小组</t>
  </si>
  <si>
    <t xml:space="preserve">提高超高混凝土构造柱成型合格率</t>
  </si>
  <si>
    <t xml:space="preserve">张夏奥东、张淑平、金  阳、燕翔寅、徐幻幻、任龙龙、樊  浩、谢文曲、刘 浩、马路遥</t>
  </si>
  <si>
    <t xml:space="preserve">J130</t>
  </si>
  <si>
    <t xml:space="preserve">提高外墙石材幕墙施工质量合格率</t>
  </si>
  <si>
    <t xml:space="preserve">金  阳、张淑平、江虹志、杨海涛、权清博、高  丁、王正坤、李文鹤、车永荣、刘康琴</t>
  </si>
  <si>
    <t xml:space="preserve">J131</t>
  </si>
  <si>
    <t xml:space="preserve">河南北方城建集团有限公司</t>
  </si>
  <si>
    <t xml:space="preserve">嘉洲纯墅丽景质量管理小组</t>
  </si>
  <si>
    <t xml:space="preserve">降低加气混凝土砌块砌筑损耗率</t>
  </si>
  <si>
    <t xml:space="preserve">赵国栋、郭  亮、曹海顺、韩燕军、周  雷、高  鹏、牛林伟、吕皂军、胜  楠</t>
  </si>
  <si>
    <t xml:space="preserve">J132</t>
  </si>
  <si>
    <t xml:space="preserve">安阳市高新建筑有限责任公司</t>
  </si>
  <si>
    <t xml:space="preserve">凤起朝歌质量管理小组</t>
  </si>
  <si>
    <t xml:space="preserve">提高混凝土顶板厚度合格率</t>
  </si>
  <si>
    <t xml:space="preserve">何海欧、王旭亮、马正朝、郭煦晖、涂桂芹、单海庆、刘  欢、胡风强、何辅玉、付嘉钰</t>
  </si>
  <si>
    <t xml:space="preserve">J133</t>
  </si>
  <si>
    <t xml:space="preserve">筑梦者质量管理小组</t>
  </si>
  <si>
    <t xml:space="preserve">提高蒸压加气块墙体施工合格率</t>
  </si>
  <si>
    <t xml:space="preserve">李运龙、白中辉、李书娟、袁  霄、刘得怀、李  伟、娄超雨、李  影、周文壮、孙艳彬</t>
  </si>
  <si>
    <t xml:space="preserve">J134</t>
  </si>
  <si>
    <t xml:space="preserve">中机亮剑质量管理小组</t>
  </si>
  <si>
    <t xml:space="preserve">提高二次结构构造柱浇筑成型一次合格率</t>
  </si>
  <si>
    <t xml:space="preserve">李运龙、白中辉、李书娟、袁  霄、刘得怀、李  伟、娄超雨、孙艳彬、周文壮、李  影</t>
  </si>
  <si>
    <t xml:space="preserve">J135</t>
  </si>
  <si>
    <t xml:space="preserve">河南园艺园林绿化工程有限公司</t>
  </si>
  <si>
    <t xml:space="preserve">河南园艺园林质量管理小组</t>
  </si>
  <si>
    <t xml:space="preserve">工程绿化施工的节能环保研究与应用</t>
  </si>
  <si>
    <t xml:space="preserve">李  芳、李琨瑛、王  魁、王  林、纪  敏、齐玮琳、王  慧、董森森、申振华、林志广</t>
  </si>
  <si>
    <t xml:space="preserve">J136</t>
  </si>
  <si>
    <t xml:space="preserve">林州三水厂质量管理小组</t>
  </si>
  <si>
    <t xml:space="preserve">提高构筑物水池池壁混凝土质量一次验收合格率</t>
  </si>
  <si>
    <t xml:space="preserve">裴  军、郭进保、秦海卫、左小强、霍丽霞、李  晨、张浩辰、刘  帅、程国力、黄艳奇</t>
  </si>
  <si>
    <t xml:space="preserve">J137</t>
  </si>
  <si>
    <t xml:space="preserve">水木清华龙熙地质量管理小组</t>
  </si>
  <si>
    <t xml:space="preserve">提高室内地面工程施工质量一次合格率</t>
  </si>
  <si>
    <t xml:space="preserve">王卫国、周  雷、赵德文、高  鹏、李志鹏、赵海军、吕皂军、贾  裕</t>
  </si>
  <si>
    <t xml:space="preserve">J138</t>
  </si>
  <si>
    <t xml:space="preserve">玺悦质量管理小组</t>
  </si>
  <si>
    <t xml:space="preserve">减少混凝土剪力墙与砌体墙接缝处裂缝数量</t>
  </si>
  <si>
    <t xml:space="preserve">黄  辉、赵恒昌、王  宇、董鹏飞、刘志强、郑振宇、程亚飞、王  娇</t>
  </si>
  <si>
    <t xml:space="preserve">J139</t>
  </si>
  <si>
    <t xml:space="preserve">河南开祥建筑集团有限公司</t>
  </si>
  <si>
    <t xml:space="preserve">王振祥质量管理小组</t>
  </si>
  <si>
    <t xml:space="preserve">提高框剪结构梁柱核心区钢筋施工质量</t>
  </si>
  <si>
    <t xml:space="preserve">王振祥、王庚成、王庆丰、王小利、韩文学、冯江涛、宋红彦、王文军、徐青丰、王  雨</t>
  </si>
  <si>
    <t xml:space="preserve">J140</t>
  </si>
  <si>
    <t xml:space="preserve">王庚成质量管理小组</t>
  </si>
  <si>
    <t xml:space="preserve">提高填充墙施工质量</t>
  </si>
  <si>
    <t xml:space="preserve">王庚成、李广龙、王小菠、程志强、刘海顺、王计军、李登辉、王广勇、苏永丽、窦  琪</t>
  </si>
  <si>
    <t xml:space="preserve">J141</t>
  </si>
  <si>
    <t xml:space="preserve">河南平原建工集团有限公司</t>
  </si>
  <si>
    <t xml:space="preserve">鑫海苑质量管理小组</t>
  </si>
  <si>
    <t xml:space="preserve">提高屋面细石砼保护层施工质量</t>
  </si>
  <si>
    <t xml:space="preserve">郭红霞、杨志雷、赵纪山、袁  超、侯海峰、宁  攀、赵  鑫、石春伟、王瑞芳、王萍秀</t>
  </si>
  <si>
    <t xml:space="preserve">J142</t>
  </si>
  <si>
    <t xml:space="preserve">河南恒亘建设集团有限公司</t>
  </si>
  <si>
    <t xml:space="preserve">尖峰质量管理小组</t>
  </si>
  <si>
    <t xml:space="preserve">提高滚压直螺纹接头质量合格率</t>
  </si>
  <si>
    <t xml:space="preserve">刘余伟、张  娜、史红涛、贾英杰、张志然、张芳芳、周  静、袁保成、邓山军、王丽华</t>
  </si>
  <si>
    <t xml:space="preserve">J143</t>
  </si>
  <si>
    <t xml:space="preserve">河南璩祥建筑工程有限公司</t>
  </si>
  <si>
    <t xml:space="preserve">国旅质量管理小组</t>
  </si>
  <si>
    <t xml:space="preserve">提高现浇混凝土楼梯结构施工质量合格率</t>
  </si>
  <si>
    <t xml:space="preserve">李华斌、许丽红、张培州、梁美玲、琚海林、琚海锋、马振鹏、秦志丹</t>
  </si>
  <si>
    <t xml:space="preserve">J144</t>
  </si>
  <si>
    <t xml:space="preserve">河南璩祥乌拉质量管理小组</t>
  </si>
  <si>
    <t xml:space="preserve">提高内墙粉刷验收合格率</t>
  </si>
  <si>
    <t xml:space="preserve">崔万春、马振鹏、李海强、李宏磊、张培州、赵卫国、袁小飞、阎  阳</t>
  </si>
  <si>
    <t xml:space="preserve">J145</t>
  </si>
  <si>
    <t xml:space="preserve">河南华韬建筑安装有限公司</t>
  </si>
  <si>
    <t xml:space="preserve">荣耀质量管理小组</t>
  </si>
  <si>
    <t xml:space="preserve">提高车库抗浮锚杆施工质量合格率</t>
  </si>
  <si>
    <t xml:space="preserve">郗  韬、李风禄、孙艳国、白  亮、尚忠阳、李  巍、张  伟、贾英杰、郭砚迪、张浩文</t>
  </si>
  <si>
    <t xml:space="preserve">J146</t>
  </si>
  <si>
    <t xml:space="preserve">郭海平质量管理小组</t>
  </si>
  <si>
    <t xml:space="preserve">提高施工现场作业人员安全教育覆盖率</t>
  </si>
  <si>
    <t xml:space="preserve">郭海平、李培根、王安芳、徐华龙、张  雪、方娇楠、刘  欢、葛海庆、付贝革、付嘉钰</t>
  </si>
  <si>
    <t xml:space="preserve">J147</t>
  </si>
  <si>
    <t xml:space="preserve">河南星荣建筑工程集团有限公司</t>
  </si>
  <si>
    <r>
      <rPr>
        <sz val="16"/>
        <rFont val="Noto Sans"/>
        <family val="2"/>
      </rPr>
      <t xml:space="preserve">阳光嘉苑</t>
    </r>
    <r>
      <rPr>
        <sz val="16"/>
        <rFont val="宋体"/>
        <family val="0"/>
        <charset val="134"/>
      </rPr>
      <t xml:space="preserve">5#</t>
    </r>
    <r>
      <rPr>
        <sz val="16"/>
        <rFont val="Noto Sans"/>
        <family val="2"/>
      </rPr>
      <t xml:space="preserve">楼质量管理小组</t>
    </r>
  </si>
  <si>
    <t xml:space="preserve">降低墙面抹灰空鼓率</t>
  </si>
  <si>
    <t xml:space="preserve">魏宪生、侯德强、王荣芳、李卫军、李  波、侯国军、武建国、王海只</t>
  </si>
  <si>
    <t xml:space="preserve">J148</t>
  </si>
  <si>
    <t xml:space="preserve">文博质量管理小组</t>
  </si>
  <si>
    <t xml:space="preserve">提高斜墙整体质量一次验收合格率</t>
  </si>
  <si>
    <t xml:space="preserve">张庆贺、包  铮、康凯朋、崔治纲、康朋亮、杨森森、史  鹏、李军波、王  刚</t>
  </si>
  <si>
    <t xml:space="preserve">J149</t>
  </si>
  <si>
    <t xml:space="preserve">河南龙业环建工程有限公司</t>
  </si>
  <si>
    <t xml:space="preserve">污水处理站质量管理小组</t>
  </si>
  <si>
    <t xml:space="preserve">提高管件安装施工合格率</t>
  </si>
  <si>
    <t xml:space="preserve">王二龙、唐文一、郭军刚、刘  伟、张畅畅、王  浩、郑  森、靳园园、刘婵娟</t>
  </si>
  <si>
    <t xml:space="preserve">J150</t>
  </si>
  <si>
    <t xml:space="preserve">河南德之光建筑工程有限公司</t>
  </si>
  <si>
    <t xml:space="preserve">兰泽花园景观及外线工程项目景观工程质量管理小组</t>
  </si>
  <si>
    <t xml:space="preserve">提高绿色施工（环境保护）管理水平</t>
  </si>
  <si>
    <t xml:space="preserve">刘春红、荣红娜、任永强、郑鹏飞、赵明亮、李  可、杨艳敏、董荷飞、连亚冬、许静波</t>
  </si>
  <si>
    <t xml:space="preserve">J151</t>
  </si>
  <si>
    <t xml:space="preserve">泗洪村居站点改造项目质量管理小组</t>
  </si>
  <si>
    <t xml:space="preserve">降低施工现场扬尘污染</t>
  </si>
  <si>
    <t xml:space="preserve">J152</t>
  </si>
  <si>
    <t xml:space="preserve">河南紫通建筑工程有限公司</t>
  </si>
  <si>
    <t xml:space="preserve">求实项目部质量管理小组</t>
  </si>
  <si>
    <t xml:space="preserve">贾志军、黄二威、王媛媛、邢俊波、朱  川、刘  杰、杜佳佳、靖建敏、张会峰、陈利盼</t>
  </si>
  <si>
    <t xml:space="preserve">J153</t>
  </si>
  <si>
    <t xml:space="preserve">河南兴瑞建设有限公司</t>
  </si>
  <si>
    <t xml:space="preserve">“恒学”质量管理小组</t>
  </si>
  <si>
    <r>
      <rPr>
        <sz val="16"/>
        <rFont val="Noto Sans"/>
        <family val="2"/>
      </rPr>
      <t xml:space="preserve">降低</t>
    </r>
    <r>
      <rPr>
        <sz val="16"/>
        <rFont val="宋体"/>
        <family val="0"/>
        <charset val="134"/>
      </rPr>
      <t xml:space="preserve">±0.00</t>
    </r>
    <r>
      <rPr>
        <sz val="16"/>
        <rFont val="Noto Sans"/>
        <family val="2"/>
      </rPr>
      <t xml:space="preserve">以下施工阶段生产用电损耗率</t>
    </r>
  </si>
  <si>
    <t xml:space="preserve">常文魁、曹国军、宋  杰、牛  栋、柴玉国、牛  群、刘  波、李  振、牛亚敏、刘  萌</t>
  </si>
  <si>
    <t xml:space="preserve">J154</t>
  </si>
  <si>
    <t xml:space="preserve">“奋进”质量管理小组</t>
  </si>
  <si>
    <t xml:space="preserve">提高施工现场扬尘治理合格率</t>
  </si>
  <si>
    <t xml:space="preserve">常文魁、曹国军、李建军、宋现峰、牛安水、程  壮、张  雪、吕明洁、牛亚敏、刘  萌</t>
  </si>
  <si>
    <t xml:space="preserve">J155</t>
  </si>
  <si>
    <t xml:space="preserve">河南万瑞建设工程有限公司</t>
  </si>
  <si>
    <t xml:space="preserve">利源兰亭项目质量管理小组</t>
  </si>
  <si>
    <t xml:space="preserve">提高二次结构构造柱马牙槎斜角质量合格率</t>
  </si>
  <si>
    <t xml:space="preserve">王金库、梁国菲、田志斌、梁永刚、魏海洲、魏志敏、李海峰、赵囿翔、赵  方</t>
  </si>
  <si>
    <t xml:space="preserve">J156</t>
  </si>
  <si>
    <t xml:space="preserve">中进建设科技有限公司</t>
  </si>
  <si>
    <t xml:space="preserve">“飞帆”质量管理小组</t>
  </si>
  <si>
    <t xml:space="preserve">降低苗木死亡率</t>
  </si>
  <si>
    <t xml:space="preserve">牛付洋、蔚书珍、王自学、王欣欣、王金川、杨亚婷、程  袭、谢利可、张贝贝、陈庆涛</t>
  </si>
  <si>
    <t xml:space="preserve">J157</t>
  </si>
  <si>
    <t xml:space="preserve">“海棠府”质量管理小组</t>
  </si>
  <si>
    <t xml:space="preserve">提高筏板基础大体积混凝土裂缝控制技术</t>
  </si>
  <si>
    <t xml:space="preserve">刘书亭、宋岸龙、任惠琳、杨慧丰、韩云飞、杜大彪、行高垒、李朋欣、赵建新、何利州</t>
  </si>
  <si>
    <t xml:space="preserve">J158</t>
  </si>
  <si>
    <t xml:space="preserve">原发建设集团有限公司</t>
  </si>
  <si>
    <t xml:space="preserve">孙丹枫质量管理小组</t>
  </si>
  <si>
    <r>
      <rPr>
        <sz val="16"/>
        <rFont val="Noto Sans"/>
        <family val="2"/>
      </rPr>
      <t xml:space="preserve">提高</t>
    </r>
    <r>
      <rPr>
        <sz val="16"/>
        <rFont val="宋体"/>
        <family val="0"/>
        <charset val="134"/>
      </rPr>
      <t xml:space="preserve">CFG</t>
    </r>
    <r>
      <rPr>
        <sz val="16"/>
        <rFont val="Noto Sans"/>
        <family val="2"/>
      </rPr>
      <t xml:space="preserve">桩桩位偏差合格率</t>
    </r>
  </si>
  <si>
    <t xml:space="preserve">孙丹枫、石  英、李  燕、任  真、高计厂、周聪游、庞孟倩、赵春波</t>
  </si>
  <si>
    <t xml:space="preserve">J159</t>
  </si>
  <si>
    <t xml:space="preserve">河南鹊华建筑有限公司</t>
  </si>
  <si>
    <t xml:space="preserve">智慧先锋质量管理小组</t>
  </si>
  <si>
    <t xml:space="preserve">提高外墙保温一次施工合格率</t>
  </si>
  <si>
    <t xml:space="preserve">刘付生、韩小勇、赵  颖、杨  艳、吴志杰、王波峰、韩  尚、李  兵、王炎波、宋潘喜</t>
  </si>
  <si>
    <t xml:space="preserve">J160</t>
  </si>
  <si>
    <t xml:space="preserve">河南润安工程管理服务有限公司</t>
  </si>
  <si>
    <t xml:space="preserve">安阳市幸福灌区应急抢险水利工程水毁修复项目浆砌石实体质量质量管理小组</t>
  </si>
  <si>
    <r>
      <rPr>
        <sz val="16"/>
        <rFont val="Noto Sans"/>
        <family val="2"/>
      </rPr>
      <t xml:space="preserve">安阳市幸福灌区应急抢险水利工程水毁修复项目浆砌石实体质量评定一次合格率</t>
    </r>
    <r>
      <rPr>
        <sz val="16"/>
        <rFont val="宋体"/>
        <family val="0"/>
        <charset val="134"/>
      </rPr>
      <t xml:space="preserve">100%</t>
    </r>
  </si>
  <si>
    <t xml:space="preserve">陈立华、张士新、刘月霞、秦政委、牛继豪、王晓雪、陈  剑、尚今朝、许长欢、闫娟娟</t>
  </si>
  <si>
    <t xml:space="preserve">J161</t>
  </si>
  <si>
    <t xml:space="preserve">中国建筑第八工程局有限公司发展建设分公司</t>
  </si>
  <si>
    <t xml:space="preserve">亚龙湾项目质量管理小组</t>
  </si>
  <si>
    <t xml:space="preserve">降低石膏抹灰空鼓率</t>
  </si>
  <si>
    <t xml:space="preserve">周建伟、崔  宏、樊国旗、张鹏杰、蔺延杰、薛鑫猷</t>
  </si>
  <si>
    <t xml:space="preserve">J162</t>
  </si>
  <si>
    <t xml:space="preserve">河南三赢建设工程有限公司</t>
  </si>
  <si>
    <t xml:space="preserve">“勇创辉煌”质量管理小组</t>
  </si>
  <si>
    <t xml:space="preserve">提高格宾网箱验收质量</t>
  </si>
  <si>
    <t xml:space="preserve">王彦芝、王  炜、李善卿、牛营斌、张喜峰、朱继伟、孔相成、牛永明、王彦丽、金维鹏</t>
  </si>
  <si>
    <t xml:space="preserve">J163</t>
  </si>
  <si>
    <t xml:space="preserve">提高大体积混凝土一次性验收成功率质量管理小组</t>
  </si>
  <si>
    <t xml:space="preserve">提高大体积混凝土一次性验收成功率</t>
  </si>
  <si>
    <t xml:space="preserve">王彦芝、王  炜、王  晓、朱继伟、李善卿、张喜峰、张海坤、牛永明、王彦丽、金维鹏</t>
  </si>
  <si>
    <t xml:space="preserve">J164</t>
  </si>
  <si>
    <t xml:space="preserve">钢结构焊接质量管理小组</t>
  </si>
  <si>
    <t xml:space="preserve">提高钢结构焊接质量一次性验收合格率</t>
  </si>
  <si>
    <t xml:space="preserve">王彦芝、王  炜、杨玉培、朱继伟、李善卿、张喜峰、张海坤、张阳阳、王彦丽、金维鹏</t>
  </si>
  <si>
    <t xml:space="preserve">J165</t>
  </si>
  <si>
    <t xml:space="preserve">河南道源建设工程有限公司</t>
  </si>
  <si>
    <t xml:space="preserve">道源质量管理小组</t>
  </si>
  <si>
    <t xml:space="preserve">提高百米高填方路基压实度合格率</t>
  </si>
  <si>
    <t xml:space="preserve">白茫茫、刘豪豪、宋晨明、张丽娜、王  冲、武三峡、樊胜堂、陆  磊、张  倩、严冬雨</t>
  </si>
  <si>
    <t xml:space="preserve">J166</t>
  </si>
  <si>
    <t xml:space="preserve">河南立哲建设工程有限公司</t>
  </si>
  <si>
    <t xml:space="preserve">质量预控质量管理小组</t>
  </si>
  <si>
    <t xml:space="preserve">外墙饰面弹性涂料质量预控</t>
  </si>
  <si>
    <t xml:space="preserve">王立平、王利平、刘庆峰、杨  杨、杨  杰、徐振海、许晓静、杨  磊</t>
  </si>
  <si>
    <t xml:space="preserve">J167</t>
  </si>
  <si>
    <t xml:space="preserve">照耀质量管理小组</t>
  </si>
  <si>
    <t xml:space="preserve">确保工程混凝土墙体非结构性裂缝的控制</t>
  </si>
  <si>
    <t xml:space="preserve">刘艳艳、董玉磊、孙润洋、原  帅、刘方方、张  豪、赵增杰、林纷纷、李  晓、李艳华</t>
  </si>
  <si>
    <t xml:space="preserve">J168</t>
  </si>
  <si>
    <t xml:space="preserve">河南省第十建设集团有限公司</t>
  </si>
  <si>
    <t xml:space="preserve">奋发图强质量管理小组</t>
  </si>
  <si>
    <t xml:space="preserve">提高止水后浇带施工质量</t>
  </si>
  <si>
    <t xml:space="preserve">齐瑞君、白  露、王少铭、李二娜、宋  磊</t>
  </si>
  <si>
    <t xml:space="preserve">J169</t>
  </si>
  <si>
    <t xml:space="preserve">“持之以恒”质量管理小组</t>
  </si>
  <si>
    <t xml:space="preserve">加强内部管理，确保安全生产争创文明工地</t>
  </si>
  <si>
    <t xml:space="preserve">李  涛、梅  坤、凌  鑫、王占元、杜晓丽</t>
  </si>
  <si>
    <t xml:space="preserve">J170</t>
  </si>
  <si>
    <t xml:space="preserve">安阳市金恒建筑安装有限责任公司</t>
  </si>
  <si>
    <t xml:space="preserve">铜锣湾小区项目一标段工程项目部质量管理小组</t>
  </si>
  <si>
    <t xml:space="preserve">提高模板工程质量</t>
  </si>
  <si>
    <t xml:space="preserve">王海彬、陈  磊、李治国、李爱军、杨  明、高樊阳、刘彦君、刘晓玉</t>
  </si>
  <si>
    <t xml:space="preserve">J171</t>
  </si>
  <si>
    <t xml:space="preserve">临城县太行山绿化工程部质量管理小组</t>
  </si>
  <si>
    <t xml:space="preserve">提高裸露山体绿化覆盖率</t>
  </si>
  <si>
    <t xml:space="preserve">J172</t>
  </si>
  <si>
    <t xml:space="preserve">安阳鼎茂园林绿化有限公司</t>
  </si>
  <si>
    <t xml:space="preserve">蒸蒸日上质量管理小组</t>
  </si>
  <si>
    <t xml:space="preserve">关于如何提高止水后浇带施工质量
课题研究</t>
  </si>
  <si>
    <t xml:space="preserve">陈百海、张秀恩、杜光利、李  欣、苏爱芹、王  鹏、冯  楠、贺  贵、闫红梅</t>
  </si>
  <si>
    <t xml:space="preserve">J173</t>
  </si>
  <si>
    <t xml:space="preserve">朝辉质量管理小组</t>
  </si>
  <si>
    <t xml:space="preserve">煤矿主斜井皮带快速更换技术</t>
  </si>
  <si>
    <t xml:space="preserve">何胜良、李朝辉、孙  强、李  阳、韩天倚、张永恒、马  超、宋瞾雨、尚  宁、王淋淋</t>
  </si>
  <si>
    <t xml:space="preserve">J174</t>
  </si>
  <si>
    <t xml:space="preserve">和谐质量管理小组</t>
  </si>
  <si>
    <t xml:space="preserve">提高外墙真石漆施工质量合格率</t>
  </si>
  <si>
    <t xml:space="preserve">杨怀印、张剑锋、靳灼贵、张泽铭、赵东方、杨嘉祥、张迪乐、杨光璐、邵  雷、张云昭</t>
  </si>
  <si>
    <t xml:space="preserve">J175</t>
  </si>
  <si>
    <t xml:space="preserve">祁威质量管理小组</t>
  </si>
  <si>
    <t xml:space="preserve">提高内墙抹灰质量一次合格率</t>
  </si>
  <si>
    <t xml:space="preserve">祁  威、刘乐乐、张永涛、朱惠伟、杨  良、丁军强、张  勇、田  振、李露航、祁雪丽</t>
  </si>
  <si>
    <t xml:space="preserve">J176</t>
  </si>
  <si>
    <t xml:space="preserve">盾构管片拼装质量控制</t>
  </si>
  <si>
    <t xml:space="preserve">秦晓毅、周永超、杨  良、高海奇、陶孟楠、左金祥、田  祥、李涵哲、徐鹏飞、田  禹</t>
  </si>
  <si>
    <t xml:space="preserve">J177</t>
  </si>
  <si>
    <t xml:space="preserve">破冰者质量管理小组</t>
  </si>
  <si>
    <t xml:space="preserve">复合防水后浇带快捷施工工艺创新</t>
  </si>
  <si>
    <t xml:space="preserve">郑鹏飞、许慧军、童绥保、宋红卫、吉  帅、李  哲、卢柯彤、王  珂、刘亚坤、邢树铭</t>
  </si>
  <si>
    <t xml:space="preserve">J178</t>
  </si>
  <si>
    <t xml:space="preserve">可调节装配式电梯井水平防护的研制</t>
  </si>
  <si>
    <t xml:space="preserve">郑鹏飞、许慧军、卢柯彤、杜鑫海、吉  帅、李  哲、舒  燕、王  珂、张  蒙、蔡太平</t>
  </si>
  <si>
    <t xml:space="preserve">J179</t>
  </si>
  <si>
    <t xml:space="preserve">河南水诚建设工程有限公司</t>
  </si>
  <si>
    <t xml:space="preserve">丁小广质量管理小组</t>
  </si>
  <si>
    <t xml:space="preserve">提高工程模板安装合格率</t>
  </si>
  <si>
    <t xml:space="preserve">丁小广、于刘学、王久艳、李衬心、杨倩楠、董智睿、钞四岗、郑树斌、韩贞洋、朱飞岳</t>
  </si>
  <si>
    <t xml:space="preserve">J180</t>
  </si>
  <si>
    <t xml:space="preserve">提高混凝土浇筑质量</t>
  </si>
  <si>
    <t xml:space="preserve">李衬心、何景炎、彭永飞、刘书纳、何星虎、贺  伟、朱飞岳、徐士毅、韩贞洋、沈旭可</t>
  </si>
  <si>
    <t xml:space="preserve">J181</t>
  </si>
  <si>
    <t xml:space="preserve">河南荣广建设工程有限公司</t>
  </si>
  <si>
    <t xml:space="preserve">陈红亮质量管理小组</t>
  </si>
  <si>
    <t xml:space="preserve">改进止水后浇带施工方法，提高止水后浇带施工质量</t>
  </si>
  <si>
    <t xml:space="preserve">陈红亮、赵振国、王二克、侯方方、张红霞、孙  恒、杨  宇、张晴航</t>
  </si>
  <si>
    <t xml:space="preserve">J182</t>
  </si>
  <si>
    <t xml:space="preserve">河南勤磊建筑工程有限公司</t>
  </si>
  <si>
    <t xml:space="preserve">毛明质量管理小组</t>
  </si>
  <si>
    <t xml:space="preserve">煤矸石砌体施工优化与创新</t>
  </si>
  <si>
    <t xml:space="preserve">孔杨杨、路子宽、毛  明、闫用周、刘保印、梁肖肖、郭玲丽、肖燕方、牛清华</t>
  </si>
  <si>
    <t xml:space="preserve">J183</t>
  </si>
  <si>
    <t xml:space="preserve">万竣工程有限公司</t>
  </si>
  <si>
    <t xml:space="preserve">领航质量管理小组</t>
  </si>
  <si>
    <t xml:space="preserve">提高外墙涂料的施工质量</t>
  </si>
  <si>
    <t xml:space="preserve">王云龙、张小斌、闪宇峰、李玉波、王佩佩、李二丽、雷  晴、刘文洋</t>
  </si>
  <si>
    <t xml:space="preserve">J184</t>
  </si>
  <si>
    <t xml:space="preserve">河南裕华盛鼎建设工程有限公司</t>
  </si>
  <si>
    <t xml:space="preserve">设备基础预留洞定位精确质量管理小组</t>
  </si>
  <si>
    <t xml:space="preserve">提高设备基础预留孔洞定位精确率</t>
  </si>
  <si>
    <t xml:space="preserve">董玉峰、马兴涛、刘静毅、朱承龙、马满香、薛明亮、吴成祥、董胜鹏</t>
  </si>
  <si>
    <t xml:space="preserve">J185</t>
  </si>
  <si>
    <t xml:space="preserve">河南宏程工程建设有限责任公司</t>
  </si>
  <si>
    <t xml:space="preserve">三分公司质量管理小组</t>
  </si>
  <si>
    <t xml:space="preserve">提高木饰面板安装一次合格率</t>
  </si>
  <si>
    <t xml:space="preserve">段乾冰、司才增、王桃富、张  宏、秦永发、张丽娟、杨茂林、张亚威、李  静</t>
  </si>
  <si>
    <t xml:space="preserve">J186</t>
  </si>
  <si>
    <t xml:space="preserve">宏程一分公司质量管理小组</t>
  </si>
  <si>
    <t xml:space="preserve">提高外墙保温装饰一体板施工质量合格率</t>
  </si>
  <si>
    <t xml:space="preserve">夏  杨、王  静、艾  迪、张浩杰、王双杰、王佳敏、肖东生、苑国利、许明珠、乔  萌</t>
  </si>
  <si>
    <t xml:space="preserve">J187</t>
  </si>
  <si>
    <t xml:space="preserve">宙宏建设集团有限公司</t>
  </si>
  <si>
    <t xml:space="preserve">娄坤坤质量管理小组</t>
  </si>
  <si>
    <t xml:space="preserve">提高大型预制构件的垂直吊装精度</t>
  </si>
  <si>
    <t xml:space="preserve">娄坤坤、程  林、郭俊浩、张  贤、肖有生、郭俊方、曹鹏飞</t>
  </si>
  <si>
    <t xml:space="preserve">J188</t>
  </si>
  <si>
    <t xml:space="preserve">河南征信建筑工程有限公司</t>
  </si>
  <si>
    <t xml:space="preserve">腾飞质量管理小组</t>
  </si>
  <si>
    <t xml:space="preserve">提高混凝土砌块墙体抹灰施工合格率</t>
  </si>
  <si>
    <t xml:space="preserve">薛生利、毋荆州、李维强、蔡家庆、刘玉福、张云朋、陈  涛、王玉闽、张  波、卫金明</t>
  </si>
  <si>
    <t xml:space="preserve">J189</t>
  </si>
  <si>
    <t xml:space="preserve">美好家园质量管理小组</t>
  </si>
  <si>
    <r>
      <rPr>
        <sz val="16"/>
        <rFont val="Noto Sans"/>
        <family val="2"/>
      </rPr>
      <t xml:space="preserve">提高</t>
    </r>
    <r>
      <rPr>
        <sz val="16"/>
        <rFont val="宋体"/>
        <family val="0"/>
        <charset val="134"/>
      </rPr>
      <t xml:space="preserve">EPS</t>
    </r>
    <r>
      <rPr>
        <sz val="16"/>
        <rFont val="Noto Sans"/>
        <family val="2"/>
      </rPr>
      <t xml:space="preserve">聚苯板外墙外保温的施工质量</t>
    </r>
  </si>
  <si>
    <t xml:space="preserve">薛生利、毋荆州、游书栋、蔡家庆、靳  鹏、丁志远、魏晓东、徐春霞、刘艳阳、徐  硕</t>
  </si>
  <si>
    <t xml:space="preserve">J190</t>
  </si>
  <si>
    <t xml:space="preserve">腾越质量管理小组</t>
  </si>
  <si>
    <t xml:space="preserve">提高地下室回填合格率</t>
  </si>
  <si>
    <t xml:space="preserve">薛生利、毋荆州、崔亚军、蔡家庆、裴君刚、李维强、抄奎奎、王家乐、皇甫端端、王次耐</t>
  </si>
  <si>
    <t xml:space="preserve">J191</t>
  </si>
  <si>
    <t xml:space="preserve">河南地天建设有限公司</t>
  </si>
  <si>
    <t xml:space="preserve">郡望府质量管理小组 </t>
  </si>
  <si>
    <t xml:space="preserve">提高项目内外墙体抹灰工程质量</t>
  </si>
  <si>
    <t xml:space="preserve">李洪波、王文迎、郭力中、宋力刚、来泽玲、范金勇、梁安琪、王智倩</t>
  </si>
  <si>
    <t xml:space="preserve">J192</t>
  </si>
  <si>
    <t xml:space="preserve">奥创质量管理小组</t>
  </si>
  <si>
    <t xml:space="preserve">提高加腋梁外观质量一次验收合格率</t>
  </si>
  <si>
    <t xml:space="preserve">张小刚、牛绍卿、董彪彪、杨子寒、崔红有、孔晓宇、张亚培、郭广续、芦红英、张韶峰</t>
  </si>
  <si>
    <t xml:space="preserve">J193</t>
  </si>
  <si>
    <t xml:space="preserve">中交第四公路工程局有限公司</t>
  </si>
  <si>
    <t xml:space="preserve">许昌项目部质量管理小组</t>
  </si>
  <si>
    <t xml:space="preserve">提高市政工程大口径雨水管道安装验收一次合格率
</t>
  </si>
  <si>
    <t xml:space="preserve">黄  杰、刘常振、张  雷、邱明熠、尹  冬、郭鹏飞、王  钢、张永夫、高艳龙、侯团辉</t>
  </si>
  <si>
    <t xml:space="preserve">J194</t>
  </si>
  <si>
    <t xml:space="preserve">河南晶业城市建设集团有限公司</t>
  </si>
  <si>
    <t xml:space="preserve">提高地下车库防水验收一次合格率</t>
  </si>
  <si>
    <t xml:space="preserve">陈  涛、徐志峰、赵广磊、李  萌、张银虎、尚  飞、张俊超、司鑫宇、魏亚奇</t>
  </si>
  <si>
    <t xml:space="preserve">J195</t>
  </si>
  <si>
    <t xml:space="preserve">河南恒屹建设工程有限公司</t>
  </si>
  <si>
    <t xml:space="preserve">工程部质量管理小组</t>
  </si>
  <si>
    <t xml:space="preserve">钢管束内墙与有水房间断面防水构造的应用</t>
  </si>
  <si>
    <t xml:space="preserve">张志辉、马小飞、张家启、叶广辉、关琦文、王璐瑶、杜少兵、郑梦丽、马  雨、邱鹏飞</t>
  </si>
  <si>
    <t xml:space="preserve">J196</t>
  </si>
  <si>
    <t xml:space="preserve">河南鸿业建设（集团）有限公司</t>
  </si>
  <si>
    <t xml:space="preserve">标准化质量管理小组</t>
  </si>
  <si>
    <t xml:space="preserve">提高填充墙二次结构植筋的合格率</t>
  </si>
  <si>
    <t xml:space="preserve">黄得科、尤俊涛、郭剑平、王  郑、张爱支、孙高峰</t>
  </si>
  <si>
    <t xml:space="preserve">J197</t>
  </si>
  <si>
    <t xml:space="preserve">工程管理质量管理小组</t>
  </si>
  <si>
    <t xml:space="preserve">确保混凝土飘窗板的施工质量</t>
  </si>
  <si>
    <t xml:space="preserve">尤俊涛、郭剑平、王  郑、马梦军、陈  强、崔  鹏</t>
  </si>
  <si>
    <t xml:space="preserve">J198</t>
  </si>
  <si>
    <t xml:space="preserve">河南美城市政工程有限责任公司</t>
  </si>
  <si>
    <t xml:space="preserve">征途质量管理小组</t>
  </si>
  <si>
    <t xml:space="preserve">提高手掘式顶管顶进施工一次合格率</t>
  </si>
  <si>
    <t xml:space="preserve">陈培杰、马  骁、陈向阳、计  源、赵云浩、靳亮亮、张耀武、杨彦杰、刘燕超、杜彦丽</t>
  </si>
  <si>
    <t xml:space="preserve">J199</t>
  </si>
  <si>
    <t xml:space="preserve">天一建设发展有限公司</t>
  </si>
  <si>
    <t xml:space="preserve">天一之星质量管理小组</t>
  </si>
  <si>
    <t xml:space="preserve">提高室内水泥砂浆地坪施工质量合格率</t>
  </si>
  <si>
    <t xml:space="preserve">张  磊、彭志渊、龚刘振、秦慧如、张文闯、刘海霞、卢英杰、唐纪文、赵宁宁</t>
  </si>
  <si>
    <t xml:space="preserve">J200</t>
  </si>
  <si>
    <t xml:space="preserve">北海丽庭华府腾飞质量管理小组</t>
  </si>
  <si>
    <t xml:space="preserve">降低内墙抹灰层空鼓率</t>
  </si>
  <si>
    <t xml:space="preserve">公英喆、李晓凯、赵明阳、张  樯、程勇浩、马冬勇、晁英豪、付志豪</t>
  </si>
  <si>
    <t xml:space="preserve">J201</t>
  </si>
  <si>
    <t xml:space="preserve">岭云骨伤医院项目一剑开天门质量管理小组</t>
  </si>
  <si>
    <t xml:space="preserve">降低工程模板材料周转损耗率</t>
  </si>
  <si>
    <t xml:space="preserve">匡  华、马世闯、寇俊洋、汪洪兴、孟龙飞、李抖威、袁志平、贾宁杰、邢兵来、周  琳</t>
  </si>
  <si>
    <t xml:space="preserve">J202</t>
  </si>
  <si>
    <t xml:space="preserve">德仕堡生活广场全神“灌柱”质量管理小组</t>
  </si>
  <si>
    <t xml:space="preserve">提高构造柱一次成型质量合格率</t>
  </si>
  <si>
    <t xml:space="preserve">杜晓林、赵红波、张辰辉、罗祺明、刘亚鹏、霍卫东、安恒博、李  晨、陈梦丹、刘  磊</t>
  </si>
  <si>
    <t xml:space="preserve">J203</t>
  </si>
  <si>
    <t xml:space="preserve">中州万基城市建设有限公司</t>
  </si>
  <si>
    <t xml:space="preserve">舒美家园质量管理小组</t>
  </si>
  <si>
    <t xml:space="preserve">提高现浇混凝土楼梯尺寸偏差合格率</t>
  </si>
  <si>
    <t xml:space="preserve">周二浩、杜永立、张  娜、李文豪、张  一、蒋婷婷、郑红杰、王佳奇、刘  明、王  凯</t>
  </si>
  <si>
    <t xml:space="preserve">J204</t>
  </si>
  <si>
    <t xml:space="preserve">新天下南区质量管理小组</t>
  </si>
  <si>
    <t xml:space="preserve">提高内墙抹灰施工合格率</t>
  </si>
  <si>
    <t xml:space="preserve">巴艳磊、周二浩、付英凡、谢燕廷、张  一、袁伟召、王佳奇、李文豪、孙学正、李  伟</t>
  </si>
  <si>
    <t xml:space="preserve">J205</t>
  </si>
  <si>
    <t xml:space="preserve">河南初众建设有限公司</t>
  </si>
  <si>
    <t xml:space="preserve">快速膨化车间项目质量管理小组</t>
  </si>
  <si>
    <t xml:space="preserve">提高钢结构施工质量控制</t>
  </si>
  <si>
    <t xml:space="preserve">鲁玉静、王剑飞、贺丽文、马冰冰、孟德举、常鸿尚、马福晓、鲁  凯、唐松枝、赵红菊</t>
  </si>
  <si>
    <t xml:space="preserve">J206</t>
  </si>
  <si>
    <t xml:space="preserve">天悦广场墙面装饰装修项目质量管理小组</t>
  </si>
  <si>
    <t xml:space="preserve">天悦广场墙面装饰装修质量控制</t>
  </si>
  <si>
    <t xml:space="preserve">鲁  凯、遵增杰、王亚州、王晓双、罗翠珊、马冰冰、贺丽文、遵雨滢、胡红娜、吴小会</t>
  </si>
  <si>
    <t xml:space="preserve">J207</t>
  </si>
  <si>
    <t xml:space="preserve">大鹏质量管理小组</t>
  </si>
  <si>
    <t xml:space="preserve">提高混凝土剪力墙位置与尺寸偏差验收合格率</t>
  </si>
  <si>
    <t xml:space="preserve">徐飞鸿、邵冠宇、杨建涛、孙  政、杨理光、侯雪龙、刘天一、郭义行、詹  香、曲华海</t>
  </si>
  <si>
    <t xml:space="preserve">J208</t>
  </si>
  <si>
    <r>
      <rPr>
        <sz val="16"/>
        <rFont val="Noto Sans"/>
        <family val="2"/>
      </rPr>
      <t xml:space="preserve">攀登者</t>
    </r>
    <r>
      <rPr>
        <sz val="16"/>
        <rFont val="宋体"/>
        <family val="0"/>
        <charset val="134"/>
      </rPr>
      <t xml:space="preserve">1</t>
    </r>
    <r>
      <rPr>
        <sz val="16"/>
        <rFont val="Noto Sans"/>
        <family val="2"/>
      </rPr>
      <t xml:space="preserve">号质量管理小组</t>
    </r>
  </si>
  <si>
    <t xml:space="preserve">提高重黏土下土壤改良一次验收合格率</t>
  </si>
  <si>
    <t xml:space="preserve">李尚仁、李  华、刘  博、高  飞、曾繁一、姚仁轶、苏有朋、王子龙、靳  行、李  维</t>
  </si>
  <si>
    <t xml:space="preserve">J209</t>
  </si>
  <si>
    <t xml:space="preserve">中国一冶集团有限公司</t>
  </si>
  <si>
    <t xml:space="preserve">南阳淯水新城项目部质量管理小组</t>
  </si>
  <si>
    <t xml:space="preserve">提高员工对食堂的满意度</t>
  </si>
  <si>
    <t xml:space="preserve">白尧尧、张  彬、米书凛、师清坡、王  康、王  强、赵军武、刘嘉麒、史晓燕</t>
  </si>
  <si>
    <t xml:space="preserve">J210</t>
  </si>
  <si>
    <t xml:space="preserve">巩喜军质量管理小组</t>
  </si>
  <si>
    <t xml:space="preserve">较大场地夜间照明技术创新</t>
  </si>
  <si>
    <t xml:space="preserve">巩喜军、张建松、郭东杰、王  乾、赵家豪</t>
  </si>
  <si>
    <t xml:space="preserve">J211</t>
  </si>
  <si>
    <t xml:space="preserve">马文举质量管理小组</t>
  </si>
  <si>
    <t xml:space="preserve">提高内墙抹灰工程施工质量一次验收合格率</t>
  </si>
  <si>
    <t xml:space="preserve">汪太峰、梁  乔、刘  朋、张继良、鲁  豪、刘礼源、何靖申、刘  冰、孙  苗、金  昂</t>
  </si>
  <si>
    <t xml:space="preserve">J212</t>
  </si>
  <si>
    <t xml:space="preserve">邓州皇马观邸质量管理小组</t>
  </si>
  <si>
    <t xml:space="preserve">提高外墙真石漆施工质量</t>
  </si>
  <si>
    <t xml:space="preserve">卢文克、张永胜、刘金浩、古彦堂、唐  康、赵万峰、刘  婷、周先兵、赵  迪、闫红珍</t>
  </si>
  <si>
    <t xml:space="preserve">J213</t>
  </si>
  <si>
    <t xml:space="preserve">河南辉腾建筑工程有限公司</t>
  </si>
  <si>
    <t xml:space="preserve">提高透水混凝土面层施工质量控制质量管理小组</t>
  </si>
  <si>
    <t xml:space="preserve">提高透水混凝土面层施工一次合格率</t>
  </si>
  <si>
    <t xml:space="preserve">张  佩、孙清华、苗金川、秦  苗、李  慧、杨中秋、张雪姣、刘  欢</t>
  </si>
  <si>
    <t xml:space="preserve">J214</t>
  </si>
  <si>
    <t xml:space="preserve">河南省东风建工集团有限公司</t>
  </si>
  <si>
    <t xml:space="preserve">南阳镀邦项目质量管理小组</t>
  </si>
  <si>
    <t xml:space="preserve">创新一种装饰地坪拉毛方法</t>
  </si>
  <si>
    <t xml:space="preserve">尚永刚、杨  鑫、解高峰、陶登帅、秦利敏、黄志刚、贾琼涛、王  龙、齐亚东、王光辉</t>
  </si>
  <si>
    <t xml:space="preserve">J215</t>
  </si>
  <si>
    <t xml:space="preserve">河南大圣建设工程有限公司</t>
  </si>
  <si>
    <t xml:space="preserve">七一街道老旧小区质量管理小组</t>
  </si>
  <si>
    <t xml:space="preserve">提高安全生产文明工地验收合格率</t>
  </si>
  <si>
    <t xml:space="preserve">郑天泽、张  雨、王  爽、师东龙、李  甜、王  辉、王  涛、锁春艳、贾红侠</t>
  </si>
  <si>
    <t xml:space="preserve">J216</t>
  </si>
  <si>
    <t xml:space="preserve">西峡县第二建筑集团有限责任公司</t>
  </si>
  <si>
    <t xml:space="preserve">曹义川质量管理小组</t>
  </si>
  <si>
    <r>
      <rPr>
        <sz val="16"/>
        <rFont val="Noto Sans"/>
        <family val="2"/>
      </rPr>
      <t xml:space="preserve">提高</t>
    </r>
    <r>
      <rPr>
        <sz val="16"/>
        <rFont val="宋体"/>
        <family val="0"/>
        <charset val="134"/>
      </rPr>
      <t xml:space="preserve">SBS</t>
    </r>
    <r>
      <rPr>
        <sz val="16"/>
        <rFont val="Noto Sans"/>
        <family val="2"/>
      </rPr>
      <t xml:space="preserve">热粘卷材防水屋面铺设质量一次合格率</t>
    </r>
  </si>
  <si>
    <t xml:space="preserve">曹义川、张国锋、任晓阳、叶国锋、李  鑫、柴清波、程  斌、刘丰粮、张  冲、陈 克</t>
  </si>
  <si>
    <t xml:space="preserve">J217</t>
  </si>
  <si>
    <t xml:space="preserve">提高内墙石膏抹灰施工质量一次验收合格率</t>
  </si>
  <si>
    <t xml:space="preserve">姚建林、张东升、尤  森、陈兰周、马  州、李  飞、李莉萍、薛启华、李元中、闫红珍</t>
  </si>
  <si>
    <t xml:space="preserve">J218</t>
  </si>
  <si>
    <t xml:space="preserve">卓远质量管理小组</t>
  </si>
  <si>
    <t xml:space="preserve">提高运动场沥青混凝土基层施工一次合格率</t>
  </si>
  <si>
    <t xml:space="preserve">李  果、刘正勇、刘  闪、李  硕、牛  宽、杨思达、郝海超、黄光远、张  州</t>
  </si>
  <si>
    <t xml:space="preserve">J219</t>
  </si>
  <si>
    <t xml:space="preserve">提高人防电气管线预埋合格率</t>
  </si>
  <si>
    <t xml:space="preserve">杨  军、窦  琳、刘  涛、李保辉、邵  盖、吴  疆、黎兴珍</t>
  </si>
  <si>
    <t xml:space="preserve">J220</t>
  </si>
  <si>
    <t xml:space="preserve">南阳绿城建设有限公司</t>
  </si>
  <si>
    <t xml:space="preserve">南阳绿城质量管理小组</t>
  </si>
  <si>
    <t xml:space="preserve">地下室外墙后浇带外侧封闭施工技术创新</t>
  </si>
  <si>
    <t xml:space="preserve">周  帅、王  乾、曾庆冲、赵  柯、王恩超、郝  赟、王瑞辽、苗银川、桑延涛、党浩伟</t>
  </si>
  <si>
    <t xml:space="preserve">J221</t>
  </si>
  <si>
    <t xml:space="preserve">河南广程建设有限公司</t>
  </si>
  <si>
    <t xml:space="preserve">中梁瀚林院项目质量管理小组</t>
  </si>
  <si>
    <t xml:space="preserve">提高主体结构短肢墙浇筑一次合格率</t>
  </si>
  <si>
    <t xml:space="preserve">黄  振、张豪真、李  宾、谢燕灵、候传奇、刘兴浩、田小维、王亚楠、刘  勇、袁丙帅</t>
  </si>
  <si>
    <t xml:space="preserve">J222</t>
  </si>
  <si>
    <r>
      <rPr>
        <sz val="16"/>
        <rFont val="Noto Sans"/>
        <family val="2"/>
      </rPr>
      <t xml:space="preserve">泰美嘉</t>
    </r>
    <r>
      <rPr>
        <sz val="16"/>
        <rFont val="宋体"/>
        <family val="0"/>
        <charset val="134"/>
      </rPr>
      <t xml:space="preserve">·</t>
    </r>
    <r>
      <rPr>
        <sz val="16"/>
        <rFont val="Noto Sans"/>
        <family val="2"/>
      </rPr>
      <t xml:space="preserve">香溪里项目质量管理小组</t>
    </r>
  </si>
  <si>
    <t xml:space="preserve">提高铝合金模板剪力墙根部一次成品合格率</t>
  </si>
  <si>
    <t xml:space="preserve">褚  峰、高  峰、李  晓、汤巧玲、王炳燕、张豪真、赵  坦、郑  欣、阮宗鸿、张  权</t>
  </si>
  <si>
    <t xml:space="preserve">J223</t>
  </si>
  <si>
    <t xml:space="preserve">广正建筑集团有限公司</t>
  </si>
  <si>
    <t xml:space="preserve">广正“盛虹”质量管理小组</t>
  </si>
  <si>
    <t xml:space="preserve">提高工业设备基础预埋螺栓一次验收合格率</t>
  </si>
  <si>
    <t xml:space="preserve">张运喜、谭振伟、杨  洋、程淑杰、马天方、谢世攀、张红斌、廉智云、赵国庆、程朝辉</t>
  </si>
  <si>
    <t xml:space="preserve">J224</t>
  </si>
  <si>
    <t xml:space="preserve">鹤壁市胜隆建筑安装工程有限公司</t>
  </si>
  <si>
    <t xml:space="preserve">胜隆质量管理小组</t>
  </si>
  <si>
    <t xml:space="preserve">改善施工现场环境状况、推行安全标准化文明施工
</t>
  </si>
  <si>
    <t xml:space="preserve">吴新功、刘志胜、董连龙、王孝文、郭  鹏、徐  丹、田志鹏、王朋雷、田瑞阳、赵素娟</t>
  </si>
  <si>
    <t xml:space="preserve">J225</t>
  </si>
  <si>
    <t xml:space="preserve">河南广利建筑工程有限公司</t>
  </si>
  <si>
    <t xml:space="preserve">卓越之星质量管理小组</t>
  </si>
  <si>
    <t xml:space="preserve">确保城市供热管网预制直埋保温管焊接一次性合格率</t>
  </si>
  <si>
    <t xml:space="preserve">尤新全、崔家豪、王文俊、许梦阳、郑曙光、孙佳宝、寇鼎楠、郭江培、高玮堂、王绍航</t>
  </si>
  <si>
    <t xml:space="preserve">J226</t>
  </si>
  <si>
    <t xml:space="preserve">鹏森建设集团有限公司</t>
  </si>
  <si>
    <t xml:space="preserve">外墙装饰檐板、装饰柱施工方法改进质量管理小组</t>
  </si>
  <si>
    <t xml:space="preserve">外墙装饰檐板、装饰柱施工方法改进</t>
  </si>
  <si>
    <t xml:space="preserve">王  凤、常艳涛、连克亚、赵裕昊、王保民、李保红、赵志勇、胡留东</t>
  </si>
  <si>
    <t xml:space="preserve">J227</t>
  </si>
  <si>
    <t xml:space="preserve">河南中路路桥工程有限公司</t>
  </si>
  <si>
    <t xml:space="preserve">中路质量管理小组</t>
  </si>
  <si>
    <t xml:space="preserve">提高彩色透水沥青路面施工品质</t>
  </si>
  <si>
    <t xml:space="preserve">于志刚、袁  杰、杨艳利、丁雪晨、董晨璐、董战利、姜治全、张艳杰、张红连、郭秀民</t>
  </si>
  <si>
    <t xml:space="preserve">J228</t>
  </si>
  <si>
    <t xml:space="preserve">河南省同裕路桥工程有限公司</t>
  </si>
  <si>
    <t xml:space="preserve">应源社区质量管理小组</t>
  </si>
  <si>
    <t xml:space="preserve">提高广场砖铺设合格率的施工质量控制</t>
  </si>
  <si>
    <t xml:space="preserve">张宏伟、黄  桥、邢彬彬、窦百富、宋  云、李飞越、赵  宁</t>
  </si>
  <si>
    <t xml:space="preserve">J229</t>
  </si>
  <si>
    <t xml:space="preserve">河南浩航建筑工程有限公司</t>
  </si>
  <si>
    <t xml:space="preserve">提高沥青路面压实度的合格率</t>
  </si>
  <si>
    <t xml:space="preserve">朱俊海、李开方、毛志强、王九英、何晓鹏、王光辉、朱趁叶、李 伟、崔丽君</t>
  </si>
  <si>
    <t xml:space="preserve">J230</t>
  </si>
  <si>
    <t xml:space="preserve">河南恒企建筑工程有限公司</t>
  </si>
  <si>
    <t xml:space="preserve">飞扬质量管理小组</t>
  </si>
  <si>
    <t xml:space="preserve">提高沥青混凝土路面压实度</t>
  </si>
  <si>
    <t xml:space="preserve">吴广现、齐晓亮、原瑞红、张  阳、毕  宁、常  薛、韩昱昊</t>
  </si>
  <si>
    <t xml:space="preserve">J231</t>
  </si>
  <si>
    <t xml:space="preserve">河南联创市政园林绿化工程有限公司</t>
  </si>
  <si>
    <t xml:space="preserve">刘普顺质量管理小组</t>
  </si>
  <si>
    <t xml:space="preserve">提高现浇结构模板安装合格率</t>
  </si>
  <si>
    <t xml:space="preserve">刘普顺、丁云雷、洪东方、贾玉龙、尹新红、贡丽霞、王媛媛、张茜茜</t>
  </si>
  <si>
    <t xml:space="preserve">J232</t>
  </si>
  <si>
    <t xml:space="preserve">鹤壁市霞光建设工程有限公司</t>
  </si>
  <si>
    <t xml:space="preserve">星光质量管理小组</t>
  </si>
  <si>
    <t xml:space="preserve">提高水泥稳定碎石基层质量检测合格</t>
  </si>
  <si>
    <t xml:space="preserve">刘  坤、李  锴、陈慧转、张海涛、杜丽娜、牛国飞、孙建军、张卫超、张冬冬、梁玉巧</t>
  </si>
  <si>
    <t xml:space="preserve">J233</t>
  </si>
  <si>
    <t xml:space="preserve">河南国茂建设发展有限公司</t>
  </si>
  <si>
    <t xml:space="preserve">就地热再生施工工艺质量管理小组</t>
  </si>
  <si>
    <t xml:space="preserve">路面就地热再生施工工艺工程</t>
  </si>
  <si>
    <t xml:space="preserve">李芬芬、郭宪增、陈站捧、冯黑黑、郭志娜、李林林、李炳涛、李宝俊</t>
  </si>
  <si>
    <t xml:space="preserve">J234</t>
  </si>
  <si>
    <t xml:space="preserve">河南紫源建筑工程有限公司</t>
  </si>
  <si>
    <t xml:space="preserve">秦文正质量管理小组</t>
  </si>
  <si>
    <r>
      <rPr>
        <sz val="16"/>
        <rFont val="Noto Sans"/>
        <family val="2"/>
      </rPr>
      <t xml:space="preserve">提高同层</t>
    </r>
    <r>
      <rPr>
        <sz val="14"/>
        <rFont val="Noto Sans"/>
        <family val="2"/>
      </rPr>
      <t xml:space="preserve">‎排水系统工程的施工‎质量</t>
    </r>
  </si>
  <si>
    <t xml:space="preserve">秦文正、窦晓峰、方  伟、孙俊华、袁玉丹、李慧敏、龙  燕</t>
  </si>
  <si>
    <t xml:space="preserve">J235</t>
  </si>
  <si>
    <t xml:space="preserve">河南天桥建设有限公司</t>
  </si>
  <si>
    <t xml:space="preserve">丁伟伟质量管理小组</t>
  </si>
  <si>
    <t xml:space="preserve">提高混凝土构件尺寸偏差合格率</t>
  </si>
  <si>
    <t xml:space="preserve">丁伟伟、臧  勇、苗  平、张向前、王  琰、周光普、白安定、焦洪涛、焦  航</t>
  </si>
  <si>
    <t xml:space="preserve">J236</t>
  </si>
  <si>
    <t xml:space="preserve">召陵区中医院质量管理小组</t>
  </si>
  <si>
    <t xml:space="preserve">提高幕墙主龙骨安装合格率</t>
  </si>
  <si>
    <t xml:space="preserve">王景涛、梁  伟、余  博、周光普、杨明远、郭康佳、吴佩霖、李金垒、杨  艺</t>
  </si>
  <si>
    <t xml:space="preserve">J237</t>
  </si>
  <si>
    <t xml:space="preserve">天一希望质量管理小组</t>
  </si>
  <si>
    <t xml:space="preserve">钢结构工程中构件制作质量控制</t>
  </si>
  <si>
    <t xml:space="preserve">彭志渊、弃合战、徐站东、李文光、张文闯、刘三强、卢英杰、刘志超、龚刘振、乔景改</t>
  </si>
  <si>
    <t xml:space="preserve">J238</t>
  </si>
  <si>
    <t xml:space="preserve">河南豫泰建筑工程有限公司</t>
  </si>
  <si>
    <t xml:space="preserve">闫晓涛项目经理部质量管理小组</t>
  </si>
  <si>
    <t xml:space="preserve">提高混凝土施工质量成果报告</t>
  </si>
  <si>
    <t xml:space="preserve">闫晓涛、刘义博、吴  关、曹  艳、董玉东、吕少军、陈  永、李全红、黄燕子</t>
  </si>
  <si>
    <t xml:space="preserve">J239</t>
  </si>
  <si>
    <t xml:space="preserve">河南颍泰建筑有限公司</t>
  </si>
  <si>
    <t xml:space="preserve">李方方质量管理小组</t>
  </si>
  <si>
    <t xml:space="preserve">外墙面砖施工质量控制</t>
  </si>
  <si>
    <t xml:space="preserve">李方方、邢占杰、郎英杰、孟东才、祁婉婉、李海洋、张  远、赵  晗、郭楠楠、梁  贝</t>
  </si>
  <si>
    <t xml:space="preserve">J240</t>
  </si>
  <si>
    <t xml:space="preserve">河南昌浩建筑装饰工程有限公司</t>
  </si>
  <si>
    <t xml:space="preserve">铂悦府质量管理小组</t>
  </si>
  <si>
    <t xml:space="preserve">提高剪力墙垂直度、平整度一次性验收合格率</t>
  </si>
  <si>
    <t xml:space="preserve">陈大奎、侯孝乐、韩振亚、赵  勇、程  伟、殷彬彬、翟亚龙、卢粤军、林琼珍、田军峰</t>
  </si>
  <si>
    <t xml:space="preserve">J241</t>
  </si>
  <si>
    <t xml:space="preserve">建业昌建理想城质量管理小组</t>
  </si>
  <si>
    <t xml:space="preserve">提高窗台压顶混凝土浇筑一次性成型合格率</t>
  </si>
  <si>
    <t xml:space="preserve">陈大奎、张江辉、李  哲、蔡星烨、张勇帅、袁  洋、李  政、陈北霞、马若恒、陈  畅</t>
  </si>
  <si>
    <t xml:space="preserve">J242</t>
  </si>
  <si>
    <t xml:space="preserve">驻马店市建筑公司</t>
  </si>
  <si>
    <t xml:space="preserve">交通技校质量管理小组</t>
  </si>
  <si>
    <t xml:space="preserve">提高钢筋直螺纹连接施工质量一次验收合格率</t>
  </si>
  <si>
    <t xml:space="preserve">银  澎、魏  成、王建华、李新伟、喻  清、陈  祺、刘  豫、崔玉婷</t>
  </si>
  <si>
    <t xml:space="preserve">J243</t>
  </si>
  <si>
    <t xml:space="preserve">河南中大建设工程有限公司</t>
  </si>
  <si>
    <t xml:space="preserve">崔二民质量管理小组</t>
  </si>
  <si>
    <t xml:space="preserve">提高地下室后浇带施工质量</t>
  </si>
  <si>
    <t xml:space="preserve">崔二民、麻留伟、梁明园、伍  松、魏朝阳、丁文娟、李金菊、张一亢、贾中才、钟  艳</t>
  </si>
  <si>
    <t xml:space="preserve">J244</t>
  </si>
  <si>
    <t xml:space="preserve">驻马店市鑫鑫建筑有限公司</t>
  </si>
  <si>
    <t xml:space="preserve">鑫鑫质量管理小组</t>
  </si>
  <si>
    <t xml:space="preserve">提高混凝土剪力墙混凝土浇筑质量</t>
  </si>
  <si>
    <t xml:space="preserve">甄  理、陈  凯、李宁威、车新生、李书山、戴久斐、戴艳明、王彩丽</t>
  </si>
  <si>
    <t xml:space="preserve">J245</t>
  </si>
  <si>
    <t xml:space="preserve">河南中原气化工程投资有限公司</t>
  </si>
  <si>
    <t xml:space="preserve">李万元质量管理小组</t>
  </si>
  <si>
    <t xml:space="preserve">控制剪力墙端头混凝土施工质量</t>
  </si>
  <si>
    <t xml:space="preserve">李万元、吴  洲、王艳伟、邱  勇、卜  颖、李国锋、姬麒麟、何  丹、杜春杰、景  灏</t>
  </si>
  <si>
    <t xml:space="preserve">J246</t>
  </si>
  <si>
    <t xml:space="preserve">驻马店市宇兴置业有限公司</t>
  </si>
  <si>
    <t xml:space="preserve">凝力质量管理小组</t>
  </si>
  <si>
    <t xml:space="preserve">提高黄山栾移植一次成活率</t>
  </si>
  <si>
    <t xml:space="preserve">焦  波、杨  阳、程贺清、毛灵枝、吴云霞、陶天真、雷建强、张  鹏、张春伟</t>
  </si>
  <si>
    <t xml:space="preserve">J247</t>
  </si>
  <si>
    <t xml:space="preserve">河南大富建筑工程有限公司</t>
  </si>
  <si>
    <t xml:space="preserve">质量管理小组</t>
  </si>
  <si>
    <t xml:space="preserve">地下室剪力墙防渗的质量控制</t>
  </si>
  <si>
    <t xml:space="preserve">杨文超、智俊领、孔东岭、韩  磊、邱  纯、张晓曦、李晓丽、高  峰、闵广丽</t>
  </si>
  <si>
    <t xml:space="preserve">J248</t>
  </si>
  <si>
    <t xml:space="preserve">河南省显达建设工程集团有限公司</t>
  </si>
  <si>
    <t xml:space="preserve">李琅质量管理小组</t>
  </si>
  <si>
    <t xml:space="preserve">提高框架柱施工质量，确保优质结构主体工程</t>
  </si>
  <si>
    <t xml:space="preserve">张留显、董小强、张天增、朱双喜、李  琅、孙金秀、王康宇、刘  妮、张文波、王海红</t>
  </si>
  <si>
    <t xml:space="preserve">J249</t>
  </si>
  <si>
    <t xml:space="preserve">中建投工程技术有限公司</t>
  </si>
  <si>
    <t xml:space="preserve">确山县人民医院项目安装质量管理小组</t>
  </si>
  <si>
    <t xml:space="preserve">提高电气预埋线盒的合格率</t>
  </si>
  <si>
    <t xml:space="preserve">袁春明、朱书文、孙爱军、沐爱林、卢俊龙、汪新合、王华东、张鑫辉</t>
  </si>
  <si>
    <t xml:space="preserve">J250</t>
  </si>
  <si>
    <t xml:space="preserve">河南黄淮学院建设工程有限责任公司</t>
  </si>
  <si>
    <t xml:space="preserve">陈玉高质量管理小组</t>
  </si>
  <si>
    <t xml:space="preserve">提高深基坑筏板内降水井封堵一次合格率</t>
  </si>
  <si>
    <t xml:space="preserve">张启志、陈玉高、张春海、谭  帅、夏洲洋、赵同义、牛进坡、乔德智、张雪岭、程米春</t>
  </si>
  <si>
    <t xml:space="preserve">J251</t>
  </si>
  <si>
    <t xml:space="preserve">中濮建设工程有限公司</t>
  </si>
  <si>
    <t xml:space="preserve">耿凯质量管理小组</t>
  </si>
  <si>
    <t xml:space="preserve">悬挑式脚手架新技术的推广应用</t>
  </si>
  <si>
    <t xml:space="preserve">耿  凯、胡富望、王守华、吴  彬、魏志忠、宋凯宇、苏伟芳、彭冬冬、侯江山、岳珊孜</t>
  </si>
  <si>
    <t xml:space="preserve">J252</t>
  </si>
  <si>
    <t xml:space="preserve">河南燕园建筑工程有限公司</t>
  </si>
  <si>
    <t xml:space="preserve">燕园建筑质量管理小组</t>
  </si>
  <si>
    <t xml:space="preserve">减少现浇楼板预埋线管附近的裂缝</t>
  </si>
  <si>
    <t xml:space="preserve">王朝霞、南勤阳、王  杰、王  亮、刘东炜、王海洋、马百跃、焦  淦、张亚龙、吴士卫</t>
  </si>
  <si>
    <t xml:space="preserve">J253</t>
  </si>
  <si>
    <t xml:space="preserve">中铁城建集团第三工程有限公司</t>
  </si>
  <si>
    <t xml:space="preserve">范县未来之光质量管理小组</t>
  </si>
  <si>
    <t xml:space="preserve">提高抗菌板施工质量一次验收合格率</t>
  </si>
  <si>
    <t xml:space="preserve">张春艳、王友龙、陈传琪、徐修扬、周存龙、王瑞冬、魏  震、姜安东、王雄伟、杨昌盛</t>
  </si>
  <si>
    <t xml:space="preserve">J254</t>
  </si>
  <si>
    <t xml:space="preserve">濮阳市中创工程建设有限公司</t>
  </si>
  <si>
    <t xml:space="preserve">天和城质量管理小组</t>
  </si>
  <si>
    <t xml:space="preserve">提高现浇结构模板合格率</t>
  </si>
  <si>
    <t xml:space="preserve">张  振、刘德义、罗彩粉、韩建飞、孙伟伟、李兵兵、王士伟</t>
  </si>
  <si>
    <t xml:space="preserve">J255</t>
  </si>
  <si>
    <t xml:space="preserve">河南军辉建筑安装工程有限公司</t>
  </si>
  <si>
    <r>
      <rPr>
        <sz val="16"/>
        <rFont val="Noto Sans"/>
        <family val="2"/>
      </rPr>
      <t xml:space="preserve">建业世悦府 </t>
    </r>
    <r>
      <rPr>
        <sz val="16"/>
        <rFont val="宋体"/>
        <family val="0"/>
        <charset val="134"/>
      </rPr>
      <t xml:space="preserve">5#9#</t>
    </r>
    <r>
      <rPr>
        <sz val="16"/>
        <rFont val="Noto Sans"/>
        <family val="2"/>
      </rPr>
      <t xml:space="preserve">楼项目质量管理小组</t>
    </r>
  </si>
  <si>
    <t xml:space="preserve">地下室防水施工质量控制</t>
  </si>
  <si>
    <t xml:space="preserve">李继楠、张会洋、魏利杰、董永超、李延垒、高继腾、刘建华</t>
  </si>
  <si>
    <t xml:space="preserve">J256</t>
  </si>
  <si>
    <t xml:space="preserve">河南省鹏宇建设有限责任公司</t>
  </si>
  <si>
    <t xml:space="preserve">恒基悦和府质量管理小组</t>
  </si>
  <si>
    <t xml:space="preserve">楼板钢筋保护层厚度质量控制</t>
  </si>
  <si>
    <t xml:space="preserve">赵  鹏、陈修锋、王  平、张  辉、赵英健、孙梦雪、皇甫桦桦、王  焕、张  华</t>
  </si>
  <si>
    <t xml:space="preserve">J257</t>
  </si>
  <si>
    <t xml:space="preserve">达州检维修公寓楼质量管理小组</t>
  </si>
  <si>
    <t xml:space="preserve">提高房建桩基成孔一次合格率</t>
  </si>
  <si>
    <t xml:space="preserve">单绍军、王成才、于东杰、蒲人德、刘  源、俞海波、贾西濮、刘向阳、朱建华</t>
  </si>
  <si>
    <t xml:space="preserve">J258</t>
  </si>
  <si>
    <t xml:space="preserve">河南安鑫建筑工程有限公司</t>
  </si>
  <si>
    <t xml:space="preserve">安志广质量管理小组</t>
  </si>
  <si>
    <t xml:space="preserve">提高钢筋安装工程的施工合格率</t>
  </si>
  <si>
    <t xml:space="preserve">安志广、安士苗、刘丁民、安士刚、韩军锋、寿纪雪、赵春成、李瑞芳、赵振举、韩建锋</t>
  </si>
  <si>
    <t xml:space="preserve">J259</t>
  </si>
  <si>
    <t xml:space="preserve">河南远鸿建筑有限公司</t>
  </si>
  <si>
    <t xml:space="preserve">百合湖岸质量管理小组</t>
  </si>
  <si>
    <t xml:space="preserve">地下室墙体砼施工质量控制</t>
  </si>
  <si>
    <t xml:space="preserve">苏继官、管永少、田留顺、路  边、唐正涛、刘  辉、黄自会、刘卫光、李茂盛、吴希鑫</t>
  </si>
  <si>
    <t xml:space="preserve">J260</t>
  </si>
  <si>
    <t xml:space="preserve">濮阳市三源建设工程有限公司</t>
  </si>
  <si>
    <t xml:space="preserve">新星质量管理小组</t>
  </si>
  <si>
    <t xml:space="preserve">新型架空光缆更换跨越施工方法的研究</t>
  </si>
  <si>
    <t xml:space="preserve">库艳雷、苏熙源、苏硕源、李亚楠、吴晓培、王飞雨、葛恩宽、苗冠恒</t>
  </si>
  <si>
    <t xml:space="preserve">J261</t>
  </si>
  <si>
    <t xml:space="preserve">河南华中建设工程有限公司</t>
  </si>
  <si>
    <t xml:space="preserve">成功质量管理小组</t>
  </si>
  <si>
    <t xml:space="preserve">提高钢筋直螺纹套筒连接一次合格率</t>
  </si>
  <si>
    <t xml:space="preserve">沈天飞、张传成、戚天恩、曹森森、曹献友、金云鹏、贾振伟、崔梦婷</t>
  </si>
  <si>
    <t xml:space="preserve">J262</t>
  </si>
  <si>
    <t xml:space="preserve">屋面细石混凝土保护层表面裂缝的防治</t>
  </si>
  <si>
    <t xml:space="preserve">张传成、曹献营、赵向泽、路世豪、戚天恩、冯亚杰、孙  强</t>
  </si>
  <si>
    <t xml:space="preserve">J263</t>
  </si>
  <si>
    <t xml:space="preserve">上和院质量管理小组</t>
  </si>
  <si>
    <t xml:space="preserve">基础大面积砼表面龟裂防治</t>
  </si>
  <si>
    <t xml:space="preserve">张传成、曹献营、冯亚杰、孙  强、戚天恩、梁思敏、侯长江、路世豪</t>
  </si>
  <si>
    <t xml:space="preserve">J264</t>
  </si>
  <si>
    <t xml:space="preserve">河南天元建设工程有限公司</t>
  </si>
  <si>
    <t xml:space="preserve">凤凰城五期质量管理小组</t>
  </si>
  <si>
    <t xml:space="preserve">提高二次结构混凝土施工合格率</t>
  </si>
  <si>
    <t xml:space="preserve">秦文龙、周建兵、宋崇博、田珍珍、张攀峰、王凌鹤、秦新阳、张  倩、孙  娜、张俊华                 </t>
  </si>
  <si>
    <t xml:space="preserve">J265</t>
  </si>
  <si>
    <t xml:space="preserve">鸿辉建筑集团有限公司</t>
  </si>
  <si>
    <t xml:space="preserve">卓厉质量管理小组</t>
  </si>
  <si>
    <t xml:space="preserve">提高施工现场文明施工标准化管理水平</t>
  </si>
  <si>
    <t xml:space="preserve">白景立、侯蒙蒙、闫振宇、代  惠、姚洋刚、史路敏、贺雪琪、许秋水、杨文涛、姜炜娜</t>
  </si>
  <si>
    <t xml:space="preserve">J266</t>
  </si>
  <si>
    <t xml:space="preserve">河南瑞元建设有限公司</t>
  </si>
  <si>
    <t xml:space="preserve">百年怡景减少墙体抹灰空鼓率质量管理小组</t>
  </si>
  <si>
    <t xml:space="preserve">减少墙体抹灰空鼓率</t>
  </si>
  <si>
    <t xml:space="preserve">孙自敏、鲁卫华、李坤岭、宋敏华、李宇飞、孟庆华、孙树辉、郭能能、陈  静</t>
  </si>
  <si>
    <t xml:space="preserve">J267</t>
  </si>
  <si>
    <t xml:space="preserve">河南广衍建筑工程有限公司</t>
  </si>
  <si>
    <r>
      <rPr>
        <sz val="16"/>
        <rFont val="Noto Sans"/>
        <family val="2"/>
      </rPr>
      <t xml:space="preserve">建业</t>
    </r>
    <r>
      <rPr>
        <sz val="16"/>
        <rFont val="宋体"/>
        <family val="0"/>
        <charset val="134"/>
      </rPr>
      <t xml:space="preserve">·</t>
    </r>
    <r>
      <rPr>
        <sz val="16"/>
        <rFont val="Noto Sans"/>
        <family val="2"/>
      </rPr>
      <t xml:space="preserve">世和府质量管理小组</t>
    </r>
  </si>
  <si>
    <t xml:space="preserve">内墙抹灰开裂控制</t>
  </si>
  <si>
    <t xml:space="preserve">程  倍、孙凯乾、贾梦磊、张  尧、张宏伟、程  果、王  豪、王浩宇、苗硕磊、魏豪威</t>
  </si>
  <si>
    <t xml:space="preserve">J268</t>
  </si>
  <si>
    <t xml:space="preserve">河南沣禾建筑安装有限公司</t>
  </si>
  <si>
    <t xml:space="preserve">于明安质量管理小组</t>
  </si>
  <si>
    <r>
      <rPr>
        <sz val="16"/>
        <rFont val="Noto Sans"/>
        <family val="2"/>
      </rPr>
      <t xml:space="preserve">提高</t>
    </r>
    <r>
      <rPr>
        <sz val="16"/>
        <rFont val="宋体"/>
        <family val="0"/>
        <charset val="134"/>
      </rPr>
      <t xml:space="preserve">EPS</t>
    </r>
    <r>
      <rPr>
        <sz val="16"/>
        <rFont val="Noto Sans"/>
        <family val="2"/>
      </rPr>
      <t xml:space="preserve">聚苯板薄抹灰外墙外保温系统施工一次合格率</t>
    </r>
  </si>
  <si>
    <t xml:space="preserve">于明安、郝金昌、贾鹏程、马雪建、马文惠、陈经伦、王  纵、赵苗苗、刘殿书、杜海臣
</t>
  </si>
  <si>
    <t xml:space="preserve">J269</t>
  </si>
  <si>
    <t xml:space="preserve">河南尚雅建筑工程有限公司</t>
  </si>
  <si>
    <t xml:space="preserve">“超新星”质量管理小组</t>
  </si>
  <si>
    <t xml:space="preserve">提高石材幕墙细部构造优良率</t>
  </si>
  <si>
    <t xml:space="preserve">李  伟、宋相旗、高大明、刘新建、田  越、谢美丽、刘  爽、李春洲、晁明明、曹  禹</t>
  </si>
  <si>
    <t xml:space="preserve">J270</t>
  </si>
  <si>
    <t xml:space="preserve">快乐参与，永葆活力质量管理小组</t>
  </si>
  <si>
    <t xml:space="preserve">提高预制箱梁保护层合格率</t>
  </si>
  <si>
    <t xml:space="preserve">赵  磊、代仁平、吴明启、郭佳华、段飞祥、郭同宝、于军龙、赵军亮、唐 昌、周金涛</t>
  </si>
  <si>
    <t xml:space="preserve">J271</t>
  </si>
  <si>
    <t xml:space="preserve">民权县安鑫建筑工程有限公司</t>
  </si>
  <si>
    <t xml:space="preserve">安鑫质量管理小组</t>
  </si>
  <si>
    <t xml:space="preserve">提高钢筋直螺纹机械连接一次性合格率</t>
  </si>
  <si>
    <t xml:space="preserve">段保伍、王康康、刘中亚、王  浩、程广磊、杨东坡、袁正振、王  勇、王  磊</t>
  </si>
  <si>
    <t xml:space="preserve">J272</t>
  </si>
  <si>
    <t xml:space="preserve">河南省通和建筑工程有限公司</t>
  </si>
  <si>
    <t xml:space="preserve">梁振华质量管理小组</t>
  </si>
  <si>
    <t xml:space="preserve">框架结构柱位移错台控制</t>
  </si>
  <si>
    <t xml:space="preserve">梁振华、李国振、王雪娇、李志鹏、李展望、赵卫星、赵敬锋、李  峰、周  伟、李  为</t>
  </si>
  <si>
    <t xml:space="preserve">J273</t>
  </si>
  <si>
    <r>
      <rPr>
        <sz val="16"/>
        <rFont val="宋体"/>
        <family val="0"/>
        <charset val="134"/>
      </rPr>
      <t xml:space="preserve">405</t>
    </r>
    <r>
      <rPr>
        <sz val="16"/>
        <rFont val="Noto Sans"/>
        <family val="2"/>
      </rPr>
      <t xml:space="preserve">项目质量管理小组</t>
    </r>
  </si>
  <si>
    <t xml:space="preserve">创新施工升降机楼层通道防护装置</t>
  </si>
  <si>
    <t xml:space="preserve">刘晓龙、鹿  健、徐广现、宋文东、王  帅、娄  风、解祥宇</t>
  </si>
  <si>
    <t xml:space="preserve">J274</t>
  </si>
  <si>
    <t xml:space="preserve">卓尔质量管理小组</t>
  </si>
  <si>
    <t xml:space="preserve">提高直螺纹钢筋连接接头质量</t>
  </si>
  <si>
    <t xml:space="preserve">白景立、代  惠、闫振宇、侯蒙蒙、王玉良、史路敏、靳方政、刘益辰、康博文、姜炜娜</t>
  </si>
  <si>
    <t xml:space="preserve">J275</t>
  </si>
  <si>
    <t xml:space="preserve">穿山甲质量管理小组</t>
  </si>
  <si>
    <t xml:space="preserve">提高地下人行通道变形缝防渗漏率</t>
  </si>
  <si>
    <t xml:space="preserve">王  龙、王蒙修、薛敏璨、赵  娣、侯兆宇、杨  珂、吴丹丹、叶秀丽、任东亚、曹  禹</t>
  </si>
  <si>
    <t xml:space="preserve">J276</t>
  </si>
  <si>
    <r>
      <rPr>
        <sz val="16"/>
        <rFont val="Noto Sans"/>
        <family val="2"/>
      </rPr>
      <t xml:space="preserve">天润馆</t>
    </r>
    <r>
      <rPr>
        <sz val="16"/>
        <rFont val="宋体"/>
        <family val="0"/>
        <charset val="134"/>
      </rPr>
      <t xml:space="preserve">·</t>
    </r>
    <r>
      <rPr>
        <sz val="16"/>
        <rFont val="Noto Sans"/>
        <family val="2"/>
      </rPr>
      <t xml:space="preserve">樾府建设项目质量管理小组</t>
    </r>
  </si>
  <si>
    <t xml:space="preserve">剪力墙根部角钢封堵工艺</t>
  </si>
  <si>
    <t xml:space="preserve">梁  奇、王堂超、贾  甲、李春玲、许赵龙、田  单、万文霞</t>
  </si>
  <si>
    <t xml:space="preserve">J277</t>
  </si>
  <si>
    <t xml:space="preserve">燕翔寅、刘宇飞、高进海、樊  浩、刘  浩、燕海艳、车永荣、孙  科、王  帅</t>
  </si>
  <si>
    <t xml:space="preserve">J278</t>
  </si>
  <si>
    <t xml:space="preserve">周口市阳光房产建筑有限责任公司</t>
  </si>
  <si>
    <t xml:space="preserve">“美丽阳光”质量管理小组</t>
  </si>
  <si>
    <t xml:space="preserve">提高现浇混凝土楼层顶板平整度</t>
  </si>
  <si>
    <t xml:space="preserve">刘炳峰、陈敏锐、王英帆</t>
  </si>
  <si>
    <t xml:space="preserve">J279</t>
  </si>
  <si>
    <t xml:space="preserve">河南国基建工集团有限公司</t>
  </si>
  <si>
    <t xml:space="preserve">国基之星质量管理小组</t>
  </si>
  <si>
    <t xml:space="preserve">提高大规格陶瓷薄板一次粘贴合格率</t>
  </si>
  <si>
    <t xml:space="preserve">邵三伟、郑  军、吉  鹏、黄月英、孙梦思、解  博、王元猛、张董董、张  宁、刘冠辰</t>
  </si>
  <si>
    <t xml:space="preserve">J280</t>
  </si>
  <si>
    <t xml:space="preserve">天空之城质量管理小组</t>
  </si>
  <si>
    <t xml:space="preserve">提高超大蜂窝铝单板吊顶安装一次合格率</t>
  </si>
  <si>
    <t xml:space="preserve">邵三伟、吉  鹏、郑  军、程  静、樊海威、孙梦思、王元猛、焦振宇、张董董、张  宁</t>
  </si>
  <si>
    <t xml:space="preserve">J281</t>
  </si>
  <si>
    <t xml:space="preserve">天一长城质量管理小组</t>
  </si>
  <si>
    <t xml:space="preserve">提高混凝土浇筑施工合格率</t>
  </si>
  <si>
    <t xml:space="preserve">王宝聚、张  磊、张鹏飞、胡  浩、李华峰、侯俊杰、陈长合、张长华、王  景、高  强</t>
  </si>
  <si>
    <t xml:space="preserve">J282</t>
  </si>
  <si>
    <t xml:space="preserve">黄火焰质量管理小组</t>
  </si>
  <si>
    <t xml:space="preserve">提高现浇墙柱外观质量合格率</t>
  </si>
  <si>
    <t xml:space="preserve">郑鹏飞、吉  帅、杜鑫海、谢松铭、刘子源、牛亚恒、胡  琛、宋淑君、徐亚航、娄钰奇</t>
  </si>
  <si>
    <t xml:space="preserve">J283</t>
  </si>
  <si>
    <t xml:space="preserve">未来在质量管理小组</t>
  </si>
  <si>
    <t xml:space="preserve">提高墙体预埋套管施工质量一次合格率</t>
  </si>
  <si>
    <t xml:space="preserve">郑鹏飞、吉  帅、宋红卫、童绥保、卢柯彤、何牧舟、孙鹏飞、刘亚坤、舒  燕、常  馨</t>
  </si>
  <si>
    <t xml:space="preserve">J284</t>
  </si>
  <si>
    <t xml:space="preserve">“颖水”质量管理小组</t>
  </si>
  <si>
    <t xml:space="preserve">提高锁口钢管桩围堰止水效果</t>
  </si>
  <si>
    <t xml:space="preserve">郭  斌、吴明义、张浩军、胡曙光、操文磊、卢志强、李本元、李少斌、穆宏星、郭学敬</t>
  </si>
  <si>
    <t xml:space="preserve">J285</t>
  </si>
  <si>
    <t xml:space="preserve">河南联创建筑工程有限公司</t>
  </si>
  <si>
    <t xml:space="preserve">平舆徐寨社区项目质量管理小组</t>
  </si>
  <si>
    <r>
      <rPr>
        <sz val="16"/>
        <rFont val="Noto Sans"/>
        <family val="2"/>
      </rPr>
      <t xml:space="preserve">提高</t>
    </r>
    <r>
      <rPr>
        <sz val="16"/>
        <rFont val="宋体"/>
        <family val="0"/>
        <charset val="134"/>
      </rPr>
      <t xml:space="preserve">CFG</t>
    </r>
    <r>
      <rPr>
        <sz val="16"/>
        <rFont val="Noto Sans"/>
        <family val="2"/>
      </rPr>
      <t xml:space="preserve">桩一次验收合格率</t>
    </r>
  </si>
  <si>
    <t xml:space="preserve">王利军、李永锋、刘青龙、刘海建、王蒙蒙、李庆庆、王芳芳、张纯记、陈光明</t>
  </si>
  <si>
    <t xml:space="preserve">J286</t>
  </si>
  <si>
    <t xml:space="preserve">河南春晖建设工程有限公司</t>
  </si>
  <si>
    <t xml:space="preserve">银河战队质量管理小组</t>
  </si>
  <si>
    <t xml:space="preserve">提高外墙涂料施工一次验收合格率</t>
  </si>
  <si>
    <t xml:space="preserve">杨春良、王  昊、刘延孟、石陈陈、刘海洋、唐乃森、李荣明、马  睿、张建林、程录霞</t>
  </si>
  <si>
    <t xml:space="preserve">J287</t>
  </si>
  <si>
    <t xml:space="preserve">冲浪质量管理小组</t>
  </si>
  <si>
    <t xml:space="preserve">楼梯踏步模板安装方法创新</t>
  </si>
  <si>
    <t xml:space="preserve">刘永放、王  磊、张洋洋、马  驰、赵跃辉、董康健、杨茂林、王珊珊、李冬青、徐玉涛</t>
  </si>
  <si>
    <t xml:space="preserve">J288</t>
  </si>
  <si>
    <t xml:space="preserve">破浪质量管理小组</t>
  </si>
  <si>
    <t xml:space="preserve">定型化预制配电箱研制</t>
  </si>
  <si>
    <t xml:space="preserve">刘永放、王  磊、马  驰、肖培龙、荆志刚、李冬青、赵跃辉、王姗姗、杨茂林、曹丰渲</t>
  </si>
  <si>
    <t xml:space="preserve">J289</t>
  </si>
  <si>
    <t xml:space="preserve">山河无恙质量管理小组</t>
  </si>
  <si>
    <t xml:space="preserve">提高金刚砂耐磨地坪一次验收合格率</t>
  </si>
  <si>
    <t xml:space="preserve">许  辰、江友志、丁松涛、赵杰伟、遆方涛、王四伟、陈  强、刘  欢、田建平、邓书荧</t>
  </si>
  <si>
    <t xml:space="preserve">J290</t>
  </si>
  <si>
    <t xml:space="preserve">提高地基换填一次验收合格率</t>
  </si>
  <si>
    <t xml:space="preserve">闫  蒙、孟治国、胡冰辉、张云鹏、闫建伊、马志超、袁素焕、赵楚楚、李  昂、肖瑞华</t>
  </si>
  <si>
    <t xml:space="preserve">J291</t>
  </si>
  <si>
    <t xml:space="preserve">中交第二航务工程局有限公司</t>
  </si>
  <si>
    <t xml:space="preserve">烽火质量管理小组</t>
  </si>
  <si>
    <t xml:space="preserve">提高船闸混凝土护坡施工合格率</t>
  </si>
  <si>
    <t xml:space="preserve">何书寒、薛书豪、齐宝华、马  磊、万文晓、彭雪村、郭恢法、王梓安、杨高阳、张建祥</t>
  </si>
  <si>
    <t xml:space="preserve">J292</t>
  </si>
  <si>
    <t xml:space="preserve">三门峡经开区科技产业园陆文静质量管理小组</t>
  </si>
  <si>
    <t xml:space="preserve">提高钢结构屋面压型板施工合格率</t>
  </si>
  <si>
    <t xml:space="preserve">陆文静、李  勇、张安村、马丰超、张卫东、刘守杰、员一帆、孙交伟、王艳丽</t>
  </si>
  <si>
    <t xml:space="preserve">J293</t>
  </si>
  <si>
    <t xml:space="preserve">滨河湾项目部程红涛质量管理小组</t>
  </si>
  <si>
    <t xml:space="preserve">降低现场周转材料损耗率</t>
  </si>
  <si>
    <t xml:space="preserve">程红涛、祁彬彬、高  松、马  腾、张海滨、樊莉莉、李乐伟、申社伟、王  伟</t>
  </si>
  <si>
    <t xml:space="preserve">J294</t>
  </si>
  <si>
    <r>
      <rPr>
        <sz val="16"/>
        <rFont val="Noto Sans"/>
        <family val="2"/>
      </rPr>
      <t xml:space="preserve">国悦城</t>
    </r>
    <r>
      <rPr>
        <sz val="16"/>
        <rFont val="宋体"/>
        <family val="0"/>
        <charset val="134"/>
      </rPr>
      <t xml:space="preserve">.</t>
    </r>
    <r>
      <rPr>
        <sz val="16"/>
        <rFont val="Noto Sans"/>
        <family val="2"/>
      </rPr>
      <t xml:space="preserve">荣府贰号院李玉庆质量管理小组</t>
    </r>
  </si>
  <si>
    <t xml:space="preserve">提高附着脚手架安装合格率</t>
  </si>
  <si>
    <t xml:space="preserve">李玉庆、李章锁、洪  兵、董国强、阴爱辰、张少义、任建奎、查新根、贾  凡</t>
  </si>
  <si>
    <t xml:space="preserve">J295</t>
  </si>
  <si>
    <t xml:space="preserve">三门峡宏远广场项目部潘志强质量管理小组</t>
  </si>
  <si>
    <t xml:space="preserve">提高接线盒一次验收合格率</t>
  </si>
  <si>
    <t xml:space="preserve">潘志强、张  强、汤占良、黄兴甫、董国强、王建强、李素萍、叶挡坡、余建武</t>
  </si>
  <si>
    <t xml:space="preserve">J296</t>
  </si>
  <si>
    <t xml:space="preserve">河南鸿途公路工程有限公司</t>
  </si>
  <si>
    <t xml:space="preserve">黄河流域生态梯田道路三标段项目部质量管理小组</t>
  </si>
  <si>
    <t xml:space="preserve">提高路基施工质量一次验收合格率</t>
  </si>
  <si>
    <t xml:space="preserve">张毅晨、杜效文、张团飞、杨  倩、水高波、董克浩、李  冰、宁晓波、赵  康、刘文敏</t>
  </si>
  <si>
    <t xml:space="preserve">J297</t>
  </si>
  <si>
    <t xml:space="preserve">河南锦恒建设工程有限公司</t>
  </si>
  <si>
    <t xml:space="preserve">如意府项目砌体工程施工质量控制质量管理小组</t>
  </si>
  <si>
    <t xml:space="preserve">提高砌体工程施工质量控制</t>
  </si>
  <si>
    <t xml:space="preserve">何晓武、高学全、李  迪、严展展、闫康平、周  响、邵晓波、李  广、柴  红、栗跃伟</t>
  </si>
  <si>
    <t xml:space="preserve">J298</t>
  </si>
  <si>
    <t xml:space="preserve">迎宾花园创新质量管理小组</t>
  </si>
  <si>
    <t xml:space="preserve">提高高层住宅厨卫间现浇混凝土上翻台一次验收合格率</t>
  </si>
  <si>
    <t xml:space="preserve">J299</t>
  </si>
  <si>
    <t xml:space="preserve">松盛建设工程有限公司</t>
  </si>
  <si>
    <t xml:space="preserve">瑞德学府壹號项目质量管理小组</t>
  </si>
  <si>
    <t xml:space="preserve">提高外墙对拉螺栓孔洞封堵施工质量</t>
  </si>
  <si>
    <t xml:space="preserve">文秋菊、马  楠、薛明博、王贵祥、陈  勇、孙  琦、杨海江、王乐士、常秀茹</t>
  </si>
  <si>
    <t xml:space="preserve">J300</t>
  </si>
  <si>
    <t xml:space="preserve">河南三丰建设有限公司</t>
  </si>
  <si>
    <t xml:space="preserve">提高配电箱安装观感质量</t>
  </si>
  <si>
    <t xml:space="preserve">马练臣、周启鹏、熊俊杰、伍  刚、何世轩、柳学国、余亮亮、吴  波</t>
  </si>
  <si>
    <t xml:space="preserve">J301</t>
  </si>
  <si>
    <t xml:space="preserve">河南新长城建设有限公司</t>
  </si>
  <si>
    <r>
      <rPr>
        <sz val="16"/>
        <rFont val="Noto Sans"/>
        <family val="2"/>
      </rPr>
      <t xml:space="preserve">（</t>
    </r>
    <r>
      <rPr>
        <sz val="16"/>
        <rFont val="宋体"/>
        <family val="0"/>
        <charset val="134"/>
      </rPr>
      <t xml:space="preserve">1</t>
    </r>
    <r>
      <rPr>
        <sz val="16"/>
        <rFont val="Noto Sans"/>
        <family val="2"/>
      </rPr>
      <t xml:space="preserve">）郭孝纯质量管理小组</t>
    </r>
  </si>
  <si>
    <t xml:space="preserve">提高现浇钢筋混凝土楼板一次压光质量</t>
  </si>
  <si>
    <t xml:space="preserve">郭孝纯、向  军、陈国胤、汪红俊、陈  鹏、杨  飞、赵清菊、朱振德</t>
  </si>
  <si>
    <t xml:space="preserve">J302</t>
  </si>
  <si>
    <r>
      <rPr>
        <sz val="16"/>
        <rFont val="Noto Sans"/>
        <family val="2"/>
      </rPr>
      <t xml:space="preserve">（</t>
    </r>
    <r>
      <rPr>
        <sz val="16"/>
        <rFont val="宋体"/>
        <family val="0"/>
        <charset val="134"/>
      </rPr>
      <t xml:space="preserve">2</t>
    </r>
    <r>
      <rPr>
        <sz val="16"/>
        <rFont val="Noto Sans"/>
        <family val="2"/>
      </rPr>
      <t xml:space="preserve">）郭孝锋质量管理小组</t>
    </r>
  </si>
  <si>
    <t xml:space="preserve">提高施工现场安全标准化达标率</t>
  </si>
  <si>
    <t xml:space="preserve">许义亮、胡  军、赵清菊、朱振德、王  旺、庞德运、陈  鹏、赵  鹏</t>
  </si>
  <si>
    <t xml:space="preserve">J303</t>
  </si>
  <si>
    <t xml:space="preserve">提高花篮式悬挑架工字钢一次安装合格率</t>
  </si>
  <si>
    <t xml:space="preserve">吴万强、彭仁国、张明鹏、严长星、周明星、张  超、袁益娟、王新成、张金喜</t>
  </si>
  <si>
    <t xml:space="preserve">J304</t>
  </si>
  <si>
    <t xml:space="preserve">罗山中梁首府质量管理小组</t>
  </si>
  <si>
    <t xml:space="preserve">墙柱定位施工工艺的创新</t>
  </si>
  <si>
    <t xml:space="preserve">程  鹏、刘明理、范钦坤、李居上、冷澳阳、陈序豪、胡  强、吴春辉</t>
  </si>
  <si>
    <t xml:space="preserve">J305</t>
  </si>
  <si>
    <t xml:space="preserve">张丞瑜质量管理小组</t>
  </si>
  <si>
    <t xml:space="preserve">一种成排预埋线管定型化工具固定件的研发</t>
  </si>
  <si>
    <t xml:space="preserve">徐礼赞、张丞瑜、张拥军、陈  旭、李耀华、张明鹏、彭  磊、王国福、周国权</t>
  </si>
  <si>
    <t xml:space="preserve">J306</t>
  </si>
  <si>
    <t xml:space="preserve">信阳市东方建筑有限公司</t>
  </si>
  <si>
    <r>
      <rPr>
        <sz val="16"/>
        <rFont val="Noto Sans"/>
        <family val="2"/>
      </rPr>
      <t xml:space="preserve">建业</t>
    </r>
    <r>
      <rPr>
        <sz val="16"/>
        <rFont val="宋体"/>
        <family val="0"/>
        <charset val="134"/>
      </rPr>
      <t xml:space="preserve">·</t>
    </r>
    <r>
      <rPr>
        <sz val="16"/>
        <rFont val="Noto Sans"/>
        <family val="2"/>
      </rPr>
      <t xml:space="preserve">春天里项目</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2#</t>
    </r>
    <r>
      <rPr>
        <sz val="16"/>
        <rFont val="Noto Sans"/>
        <family val="2"/>
      </rPr>
      <t xml:space="preserve">楼大门及地下车库项目质量管理小组</t>
    </r>
  </si>
  <si>
    <t xml:space="preserve">彭明龙、胡振新、徐  涛、郝万青、段贵理、王  辉、张  凯、张义红</t>
  </si>
  <si>
    <t xml:space="preserve">J307</t>
  </si>
  <si>
    <t xml:space="preserve">信阳市第一建筑工程公司</t>
  </si>
  <si>
    <t xml:space="preserve">金质质量管理小组</t>
  </si>
  <si>
    <t xml:space="preserve">陈  军、徐  岩、刘哲诚、易  成、肖泰宏、郭金涛、张翰林</t>
  </si>
  <si>
    <t xml:space="preserve">J308</t>
  </si>
  <si>
    <t xml:space="preserve">河南金川建筑有限公司</t>
  </si>
  <si>
    <t xml:space="preserve">金川飞扬质量管理小组</t>
  </si>
  <si>
    <t xml:space="preserve">提高金瓴时代广场外窗台粉刷一次性验收合格率</t>
  </si>
  <si>
    <t xml:space="preserve">李  贺、李国强、张  杨、位县伟、杨启峰、陈  龙、陈战孝</t>
  </si>
  <si>
    <t xml:space="preserve">J309</t>
  </si>
  <si>
    <t xml:space="preserve">提质增效质量管理小组</t>
  </si>
  <si>
    <t xml:space="preserve">提高信阳市平桥区妇幼保健院新院项目模板工程质量</t>
  </si>
  <si>
    <t xml:space="preserve">刘双双、杨金良、粱其友、刘国强、陈文合、谷  鑫、张  伟</t>
  </si>
  <si>
    <t xml:space="preserve">J310</t>
  </si>
  <si>
    <t xml:space="preserve">河南省丰渠源建设工程有限公司</t>
  </si>
  <si>
    <r>
      <rPr>
        <sz val="16"/>
        <rFont val="Noto Sans"/>
        <family val="2"/>
      </rPr>
      <t xml:space="preserve">商城县第七小学</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综合楼及运动场工程质量管理小组</t>
    </r>
  </si>
  <si>
    <t xml:space="preserve">控制现浇结构垂直度</t>
  </si>
  <si>
    <t xml:space="preserve">朱荣国、黄国新、吴孔云、吴继梅、陈元友、阮晶晶、陶方金、龚光进、岳克敏</t>
  </si>
  <si>
    <t xml:space="preserve">J311</t>
  </si>
  <si>
    <t xml:space="preserve">信阳市金马建筑有限责任公司</t>
  </si>
  <si>
    <t xml:space="preserve">林志信阳高科技孵化园质量管理小组</t>
  </si>
  <si>
    <t xml:space="preserve">侯  华、王永远、王开亮、马  君、张建勋、高艳平、万予维、马  帅</t>
  </si>
  <si>
    <t xml:space="preserve">J312</t>
  </si>
  <si>
    <t xml:space="preserve">信阳新城建工有限责任公司</t>
  </si>
  <si>
    <t xml:space="preserve">新城工程建设质量管理小组</t>
  </si>
  <si>
    <t xml:space="preserve">提高剪力墙、框架柱的根部施工质量</t>
  </si>
  <si>
    <t xml:space="preserve">张  程、王  强、曹  猛、王  翔、季立婷、周明辉</t>
  </si>
  <si>
    <t xml:space="preserve">J313</t>
  </si>
  <si>
    <t xml:space="preserve">河南天原建筑工程有限公司</t>
  </si>
  <si>
    <t xml:space="preserve">吕治钢质量管理小组</t>
  </si>
  <si>
    <r>
      <rPr>
        <sz val="16"/>
        <rFont val="Noto Sans"/>
        <family val="2"/>
      </rPr>
      <t xml:space="preserve">运用</t>
    </r>
    <r>
      <rPr>
        <sz val="16"/>
        <rFont val="宋体"/>
        <family val="0"/>
        <charset val="134"/>
      </rPr>
      <t xml:space="preserve">QC</t>
    </r>
    <r>
      <rPr>
        <sz val="16"/>
        <rFont val="Noto Sans"/>
        <family val="2"/>
      </rPr>
      <t xml:space="preserve">方法提高雨污分流波纹管施工质量合格率</t>
    </r>
  </si>
  <si>
    <t xml:space="preserve">吕治钢、余  海、张旻昊、陈  涛、冯浩轩、李  杰、冯发付、罗  艳</t>
  </si>
  <si>
    <t xml:space="preserve">J314</t>
  </si>
  <si>
    <t xml:space="preserve">河南省恒诚建筑有限责任公司</t>
  </si>
  <si>
    <t xml:space="preserve">同心奋进质量管理小组</t>
  </si>
  <si>
    <t xml:space="preserve">地下室钢筋混凝土墙裂缝预防措施</t>
  </si>
  <si>
    <t xml:space="preserve">张  伟、梁  伟、陈婷婷、邱  松、梁礼阳、陈兵玉、刘恩贵、王  涛</t>
  </si>
  <si>
    <t xml:space="preserve">J315</t>
  </si>
  <si>
    <t xml:space="preserve">济源</t>
  </si>
  <si>
    <t xml:space="preserve">河南鑫源建安有限公司</t>
  </si>
  <si>
    <t xml:space="preserve">中梁湨梁府项目质量管理小组</t>
  </si>
  <si>
    <t xml:space="preserve">提高卫生间防水合格率</t>
  </si>
  <si>
    <t xml:space="preserve">李延超、于利刚、聂海瑞、李  龙、赵俊杰、史  超、王永芳、陈伟佳</t>
  </si>
  <si>
    <t xml:space="preserve">J316</t>
  </si>
  <si>
    <t xml:space="preserve">河南正海实业有限公司</t>
  </si>
  <si>
    <t xml:space="preserve">龙腾湖顶管施工质量管理小组</t>
  </si>
  <si>
    <t xml:space="preserve">淤泥地质泥水平衡顶管沉降控制新技术</t>
  </si>
  <si>
    <t xml:space="preserve">李丽娟、李海波、刘  玉、段腾飞、李  翔、彭  娟、杨宁昆、刘  印、陈  超、王文娟</t>
  </si>
  <si>
    <t xml:space="preserve">J317</t>
  </si>
  <si>
    <t xml:space="preserve">涝洼渠桩基施工质量管理小组</t>
  </si>
  <si>
    <t xml:space="preserve">提高软土地基高压旋喷桩施工速度</t>
  </si>
  <si>
    <t xml:space="preserve">吴国强、刘  玉、常  超、王  栋、胡金宝、赵  启、段晓梅、杨文化、李  翔、张晓磊</t>
  </si>
  <si>
    <t xml:space="preserve">J318</t>
  </si>
  <si>
    <t xml:space="preserve">林州市紫胜建筑工程有限公司</t>
  </si>
  <si>
    <t xml:space="preserve">张艳艳质量管理小组</t>
  </si>
  <si>
    <t xml:space="preserve">提高铝模工程外架悬挑工字钢预留洞口混凝土观感质量</t>
  </si>
  <si>
    <t xml:space="preserve">张艳艳、李增广、张红红、赵志红、范  鋆、呼静利、王国兴、李  涛</t>
  </si>
  <si>
    <t xml:space="preserve">J319</t>
  </si>
  <si>
    <t xml:space="preserve">中科豫资建设发展有限公司</t>
  </si>
  <si>
    <t xml:space="preserve">中科豫资质量管理小组</t>
  </si>
  <si>
    <t xml:space="preserve">提高现浇滑模路缘石施工质量一次验收合格率</t>
  </si>
  <si>
    <t xml:space="preserve">蔡庆丰、李贞柳、孔祥峰、常  真、路付强、李雅景、方  芳、魏玲丽</t>
  </si>
  <si>
    <t xml:space="preserve">J320</t>
  </si>
  <si>
    <t xml:space="preserve">林州成业建筑工程有限公司</t>
  </si>
  <si>
    <t xml:space="preserve">陶瓷园项目杨云水质量管理小组</t>
  </si>
  <si>
    <t xml:space="preserve">减少筒仓施工混凝土观感质量缺陷</t>
  </si>
  <si>
    <t xml:space="preserve">杨云水、刘亚龙、张建付、刘建宾、郭  芳、赵鹏亮、张  丽、赵献才、呼艳霞、刘  琪</t>
  </si>
  <si>
    <t xml:space="preserve">J321</t>
  </si>
  <si>
    <t xml:space="preserve">河南祥凯建筑工程有限公司</t>
  </si>
  <si>
    <t xml:space="preserve">丹桂园一期项目杨增波质量管理小组</t>
  </si>
  <si>
    <t xml:space="preserve">高层楼梯支模方法的创新</t>
  </si>
  <si>
    <t xml:space="preserve">杨增波、刘俊芳、岳国正、王拴增、刘晓林、郜国栋、宋芳芳、张  洁、李小林、侯秀芳</t>
  </si>
  <si>
    <t xml:space="preserve">J322</t>
  </si>
  <si>
    <t xml:space="preserve">河南华隆建设工程有限公司</t>
  </si>
  <si>
    <t xml:space="preserve">提高厨厕间止水后浇台施工质量一次验收合格率</t>
  </si>
  <si>
    <t xml:space="preserve">李晶晶、王长水、李政昊、王一鸣、王胜楠、刘林丽、尚小红、胡保成、张宇翔、王齐鸣</t>
  </si>
  <si>
    <t xml:space="preserve">J323</t>
  </si>
  <si>
    <t xml:space="preserve">景祥建设工程有限公司</t>
  </si>
  <si>
    <t xml:space="preserve">鼎盛质量管理小组</t>
  </si>
  <si>
    <t xml:space="preserve">提高给排水管网施工质量</t>
  </si>
  <si>
    <t xml:space="preserve">郭凯华、李小剑、纪晨伟、王林芳、逯小林、路晓风、王  静、苏  烁、路  航、侯艳丽</t>
  </si>
  <si>
    <t xml:space="preserve">J324</t>
  </si>
  <si>
    <t xml:space="preserve">亘运质量管理小组</t>
  </si>
  <si>
    <t xml:space="preserve">提高室内地砖装饰一次验收合格率</t>
  </si>
  <si>
    <t xml:space="preserve">逯晋豫、李佳澎、郭凯华、纪晨伟、常艳丽、侯洪亮、路  航、王  静、李  深、张文朝</t>
  </si>
  <si>
    <t xml:space="preserve">J325</t>
  </si>
  <si>
    <t xml:space="preserve">景祥建设质量管理小组</t>
  </si>
  <si>
    <t xml:space="preserve">提高石材铺装一次验收合格率</t>
  </si>
  <si>
    <t xml:space="preserve">郭凯华、逯晋豫、王林芳、纪晨伟、常艳丽、苏  烁、王  静、夏凤田、侯艳丽、路  航</t>
  </si>
  <si>
    <t xml:space="preserve">J326</t>
  </si>
  <si>
    <t xml:space="preserve">林州市太行菊农业观光产业园暨民宿文化旅游区建设项目质量管理小组</t>
  </si>
  <si>
    <t xml:space="preserve">现浇混凝土顶板裂缝的质量控制</t>
  </si>
  <si>
    <t xml:space="preserve">李佳澎、郭凯华、李  深、纪晨伟、万义斌、苏  烁、路  航、王  静、张文朝、关一冉</t>
  </si>
  <si>
    <t xml:space="preserve">J327</t>
  </si>
  <si>
    <t xml:space="preserve">河南金帝建筑安装有限公司</t>
  </si>
  <si>
    <t xml:space="preserve">名门忆江南质量管理小组</t>
  </si>
  <si>
    <t xml:space="preserve">提高构造柱预埋钢筋安装合格率</t>
  </si>
  <si>
    <t xml:space="preserve">王学青、王咏昌、王志伟、邓洪涛、董海利、杨国海、徐保祥、刘俊英</t>
  </si>
  <si>
    <t xml:space="preserve">J328</t>
  </si>
  <si>
    <t xml:space="preserve">天御华府质量管理小组</t>
  </si>
  <si>
    <t xml:space="preserve">提高剪力墙垂直度和平整度</t>
  </si>
  <si>
    <t xml:space="preserve">王咏昌、王志伟、王学青、刘俊英、葛飞超、白爱国、王成云、赵一鸣</t>
  </si>
  <si>
    <t xml:space="preserve">J329</t>
  </si>
  <si>
    <t xml:space="preserve">中创市政建设发展有限公司</t>
  </si>
  <si>
    <t xml:space="preserve">提高加气砼砌块墙体质量的一次性合格率</t>
  </si>
  <si>
    <t xml:space="preserve">颜子雄、许针针、王长伟、路  涵、段  明、王  鹏、侯  彬、常现海</t>
  </si>
  <si>
    <t xml:space="preserve">J330</t>
  </si>
  <si>
    <t xml:space="preserve">锦泓质量管理小组</t>
  </si>
  <si>
    <t xml:space="preserve">提高外墙保温层的质量合格率</t>
  </si>
  <si>
    <t xml:space="preserve">常保安、孙绍文、李芝潮、张凯利、张志锋、路军鹏、石  磊、申亚宏</t>
  </si>
  <si>
    <t xml:space="preserve">J331</t>
  </si>
  <si>
    <t xml:space="preserve">提升地下室剪力墙防渗漏施工质量的一次合格率</t>
  </si>
  <si>
    <t xml:space="preserve">季江超、时  贤、刘国防、温晓勤、路伟良、路子珍、王潮辉、路  宇</t>
  </si>
  <si>
    <t xml:space="preserve">J332</t>
  </si>
  <si>
    <t xml:space="preserve">河南祥和建筑安装有限公司</t>
  </si>
  <si>
    <t xml:space="preserve">“祥和”质量管理小组</t>
  </si>
  <si>
    <t xml:space="preserve">施工现场材料防雨、防尘覆盖装置应用创新</t>
  </si>
  <si>
    <t xml:space="preserve">常保存、王  俊、李世前、郭金哲、辛鹏飞、栗鹏杰、刘婷婷、郭振亮</t>
  </si>
  <si>
    <t xml:space="preserve">J333</t>
  </si>
  <si>
    <t xml:space="preserve">河南省中创建筑工程有限公司</t>
  </si>
  <si>
    <t xml:space="preserve"> “飞跃”质量管理小组</t>
  </si>
  <si>
    <t xml:space="preserve">缩小施工现场噪声污染</t>
  </si>
  <si>
    <t xml:space="preserve">冉  玺、李天才、张  现、刘祯祥、耿思源、张  峰、徐志伟、郭金哲、郭海艳、张晓茹
</t>
  </si>
  <si>
    <t xml:space="preserve">J334</t>
  </si>
  <si>
    <t xml:space="preserve">鸿鸣建设有限公司</t>
  </si>
  <si>
    <t xml:space="preserve">“大展鸿途”质量管理小组</t>
  </si>
  <si>
    <t xml:space="preserve">高卫光、李  强、袁彦辉、李  琦、张晓利、关慧平、王智洁、刘杭波</t>
  </si>
  <si>
    <t xml:space="preserve">J335</t>
  </si>
  <si>
    <t xml:space="preserve">“一鸣惊人”质量管理小组</t>
  </si>
  <si>
    <t xml:space="preserve">半刚性基层裂缝控制</t>
  </si>
  <si>
    <t xml:space="preserve">李  博、关慧平、李  成、王国芳、王长松、高晓燕、张永辉、查  哲</t>
  </si>
  <si>
    <t xml:space="preserve">J336</t>
  </si>
  <si>
    <t xml:space="preserve">河南瑞华建筑集团有限公司</t>
  </si>
  <si>
    <t xml:space="preserve">内乡碧桂园天麓府质量管理小组</t>
  </si>
  <si>
    <t xml:space="preserve">提高混凝土灌注桩钢筋笼一次制作合格率</t>
  </si>
  <si>
    <t xml:space="preserve">秦建华、闫海朝、郭振华、郭勇辰、程小庆、李  月、牛晓利、卢  鹏、王红娟、郭泳兵</t>
  </si>
  <si>
    <t xml:space="preserve">J337</t>
  </si>
  <si>
    <t xml:space="preserve">镇平建业城质量管理小组</t>
  </si>
  <si>
    <t xml:space="preserve">提高住宅工程剪力墙实测实量验收合格率</t>
  </si>
  <si>
    <t xml:space="preserve">左渊博、张海涛、赵严严、郭泳兵、王红娟、牛晓利、程小庆、闫海朝、郭振华、秦建华</t>
  </si>
  <si>
    <t xml:space="preserve">J338</t>
  </si>
  <si>
    <t xml:space="preserve">河南省佳禾园林建设有限公司</t>
  </si>
  <si>
    <t xml:space="preserve">提高广场景观工程施工绿植成活率</t>
  </si>
  <si>
    <t xml:space="preserve">何幸美、任晓凤、邓晓兵、赵新庆、景东东、弓维良、赵红阳、孙爱国、张仲伟、郭苗苗</t>
  </si>
  <si>
    <t xml:space="preserve">J339</t>
  </si>
  <si>
    <t xml:space="preserve">河南新隆建工集团有限公司</t>
  </si>
  <si>
    <t xml:space="preserve">鲁班智慧质量管理小组</t>
  </si>
  <si>
    <t xml:space="preserve">提高现浇混凝土圆形柱一次成型质量合格率</t>
  </si>
  <si>
    <t xml:space="preserve">李明法、常全水、尚东立、李晓丽、常恩民、王  兴、梁振华、王振国、李国强、徐进锋</t>
  </si>
  <si>
    <t xml:space="preserve">J340</t>
  </si>
  <si>
    <t xml:space="preserve">林州建工集团有限公司</t>
  </si>
  <si>
    <t xml:space="preserve">林州建工质量管理小组</t>
  </si>
  <si>
    <t xml:space="preserve">钢筋绑扎质量通病防治</t>
  </si>
  <si>
    <t xml:space="preserve">张祥涛、常建学、景志军、冯军强、王万里、常光耀、任太青、牛晓辉</t>
  </si>
  <si>
    <t xml:space="preserve">J341</t>
  </si>
  <si>
    <r>
      <rPr>
        <sz val="16"/>
        <rFont val="Noto Sans"/>
        <family val="2"/>
      </rPr>
      <t xml:space="preserve">建业龙门</t>
    </r>
    <r>
      <rPr>
        <sz val="16"/>
        <rFont val="宋体"/>
        <family val="0"/>
        <charset val="134"/>
      </rPr>
      <t xml:space="preserve">·</t>
    </r>
    <r>
      <rPr>
        <sz val="16"/>
        <rFont val="Noto Sans"/>
        <family val="2"/>
      </rPr>
      <t xml:space="preserve">柒号院质量管理小组</t>
    </r>
  </si>
  <si>
    <t xml:space="preserve">提高顶板板底极差合格率</t>
  </si>
  <si>
    <t xml:space="preserve">徐中丽、袁  超、杨志雷、杨静静、许丽芬、石春伟、邵卫民、郭  平、汪慧喜、宁  攀</t>
  </si>
  <si>
    <t xml:space="preserve">J342</t>
  </si>
  <si>
    <t xml:space="preserve">鱼跃龙门质量管理小组</t>
  </si>
  <si>
    <t xml:space="preserve">提高蒸压加气混凝土砌块墙体砌筑一次合格率</t>
  </si>
  <si>
    <t xml:space="preserve">徐中丽、袁  超、侯海峰、郭  平、杨志雷、许丽芬、李  慧、侯超杰、赵纪山、杨静静</t>
  </si>
  <si>
    <t xml:space="preserve">J343</t>
  </si>
  <si>
    <t xml:space="preserve">河南省中北建设有限公司</t>
  </si>
  <si>
    <t xml:space="preserve">丽景天成质量管理小组</t>
  </si>
  <si>
    <t xml:space="preserve">提高地下室混凝土施工一次合格率</t>
  </si>
  <si>
    <t xml:space="preserve">郭晓涛、郭  凯、董  毅、杨松桦、张清云、林阳阳、郭敏惠、张晟源、程宇浩</t>
  </si>
  <si>
    <t xml:space="preserve">J344</t>
  </si>
  <si>
    <t xml:space="preserve">中诚基祥建设集团有限公司</t>
  </si>
  <si>
    <r>
      <rPr>
        <sz val="16"/>
        <rFont val="宋体"/>
        <family val="0"/>
        <charset val="134"/>
      </rPr>
      <t xml:space="preserve">07</t>
    </r>
    <r>
      <rPr>
        <sz val="16"/>
        <rFont val="Noto Sans"/>
        <family val="2"/>
      </rPr>
      <t xml:space="preserve">质量管理小组</t>
    </r>
  </si>
  <si>
    <t xml:space="preserve">提高墙柱节点混凝土观感</t>
  </si>
  <si>
    <t xml:space="preserve">李苗苗、边小娟、徐鹏程、郭亚军、苗青青、盖娜娜、王志峰、秦华俊、张  彦、郎文朋</t>
  </si>
  <si>
    <t xml:space="preserve">J345</t>
  </si>
  <si>
    <t xml:space="preserve">中工基祥建设有限公司</t>
  </si>
  <si>
    <t xml:space="preserve">幕墙专案质量管理小组</t>
  </si>
  <si>
    <t xml:space="preserve">提高外墙玻璃幕墙的观感质量</t>
  </si>
  <si>
    <t xml:space="preserve">代婷婷、陈绍华、郭跃伟、张香丽、孙亚垒、耿金瑞</t>
  </si>
  <si>
    <t xml:space="preserve">J346</t>
  </si>
  <si>
    <t xml:space="preserve">中城华安建设集团有限公司</t>
  </si>
  <si>
    <t xml:space="preserve">工程质量管理小组</t>
  </si>
  <si>
    <t xml:space="preserve">回转窑辐射热余热利用</t>
  </si>
  <si>
    <t xml:space="preserve">申  鹏、高向峰、侯晓芳、原建华、曹益春、张  也、原建立、李  慧、侯改丽</t>
  </si>
  <si>
    <t xml:space="preserve">J347</t>
  </si>
  <si>
    <t xml:space="preserve">河南景华建筑工程有限公司</t>
  </si>
  <si>
    <t xml:space="preserve">李艳强质量管理小组</t>
  </si>
  <si>
    <t xml:space="preserve">确保超深基坑边坡稳定</t>
  </si>
  <si>
    <t xml:space="preserve">李艳强、曲富强、王海霞、高  魁、原海燕、崔东东、王凌飞、邢智强、王海平、闫巧于</t>
  </si>
  <si>
    <t xml:space="preserve">J348</t>
  </si>
  <si>
    <t xml:space="preserve">中水建投工程有限公司</t>
  </si>
  <si>
    <t xml:space="preserve">提质创新质量管理小组</t>
  </si>
  <si>
    <t xml:space="preserve">提高高压旋喷灌注桩一次验收合格率</t>
  </si>
  <si>
    <t xml:space="preserve">刘慧林、陈伯煌、田  勇、张  媛、蔡闪闪、邢红艳、周凯丽、侯淑怡</t>
  </si>
  <si>
    <t xml:space="preserve">J349</t>
  </si>
  <si>
    <t xml:space="preserve">河南鑫利恒工程有限公司</t>
  </si>
  <si>
    <t xml:space="preserve">向阳路质量管理小组</t>
  </si>
  <si>
    <t xml:space="preserve">降低管道与检查井连接处渗漏产生率</t>
  </si>
  <si>
    <t xml:space="preserve">贾雅蕾、闫  峻、王  伟、金静雅、秦欢欢、杜阳光、赵庆杰、侯  改、马文娟、李红红</t>
  </si>
  <si>
    <t xml:space="preserve">J350</t>
  </si>
  <si>
    <t xml:space="preserve">德馨苑质量管理小组</t>
  </si>
  <si>
    <t xml:space="preserve">提高钢筋直螺纹连接接头质量</t>
  </si>
  <si>
    <t xml:space="preserve">高召良、赵鹏斐、刘伟娟、李伟利、刘  飞、樊忠洋、崔  洋、张克通、范文博、卢  琪</t>
  </si>
  <si>
    <t xml:space="preserve">J351</t>
  </si>
  <si>
    <t xml:space="preserve">凤凰山小学项目质量管理小组</t>
  </si>
  <si>
    <t xml:space="preserve">提高铝合金模板平整度验收合格率</t>
  </si>
  <si>
    <t xml:space="preserve">孙振峰、王  晨、赵  艳、刘亚坤、王  娴、岳海波、孙秀丽、韩海红、王正帅、刘梦迪</t>
  </si>
  <si>
    <t xml:space="preserve">J352</t>
  </si>
  <si>
    <t xml:space="preserve">驿城大道质量管理小组</t>
  </si>
  <si>
    <t xml:space="preserve">缩短竣工资料编制时间</t>
  </si>
  <si>
    <t xml:space="preserve">黄景轩、邢天珍、刘方明、王  航、谢建军、孙绪辉、郑文琼、孔赛赛、张伟杰、刘  杰</t>
  </si>
  <si>
    <t xml:space="preserve">J353</t>
  </si>
  <si>
    <t xml:space="preserve">河南九九建筑工程有限公司</t>
  </si>
  <si>
    <t xml:space="preserve">第一攻关质量管理小组</t>
  </si>
  <si>
    <t xml:space="preserve">提高混凝土板面平整度控制质量</t>
  </si>
  <si>
    <t xml:space="preserve">闫继龙、梁海涛、吕玉民、宋会超、郭  倩、马  龙、余留宝、邹团结</t>
  </si>
  <si>
    <t xml:space="preserve">J354</t>
  </si>
  <si>
    <t xml:space="preserve">庆云红磡龙著项目质量管理小组</t>
  </si>
  <si>
    <t xml:space="preserve">改善混凝土质量通病的防治措施</t>
  </si>
  <si>
    <t xml:space="preserve">梁海涛、袁保民、朱伟明、罗瑞玲、王助民、李  芬、刘豪垒、</t>
  </si>
  <si>
    <t xml:space="preserve">J355</t>
  </si>
  <si>
    <t xml:space="preserve">永安石墨烯市政道路项目质量管理小组</t>
  </si>
  <si>
    <t xml:space="preserve">提高人行道施工质量</t>
  </si>
  <si>
    <t xml:space="preserve">宋会超、袁保民、张建辉、朱伟明、罗瑞玲、李  芬、张金彪、张  鑫、任宗茂、王晓辉</t>
  </si>
  <si>
    <t xml:space="preserve">J356</t>
  </si>
  <si>
    <t xml:space="preserve">河南裕鸿建筑工程有限公司</t>
  </si>
  <si>
    <t xml:space="preserve">建设项目质量管理小组</t>
  </si>
  <si>
    <t xml:space="preserve">提高节能建筑外墙外保温施工质量</t>
  </si>
  <si>
    <t xml:space="preserve">史剑飞、孙梦宇、王世英、杜建丽、郭天成、陈海洋、宋文娟、郑  婷、郭永超、王  威</t>
  </si>
  <si>
    <t xml:space="preserve">J357</t>
  </si>
  <si>
    <t xml:space="preserve">中建诚正建筑工程有限公司</t>
  </si>
  <si>
    <r>
      <rPr>
        <sz val="16"/>
        <rFont val="Noto Sans"/>
        <family val="2"/>
      </rPr>
      <t xml:space="preserve">政融仓储</t>
    </r>
    <r>
      <rPr>
        <sz val="16"/>
        <rFont val="宋体"/>
        <family val="0"/>
        <charset val="134"/>
      </rPr>
      <t xml:space="preserve">3#</t>
    </r>
    <r>
      <rPr>
        <sz val="16"/>
        <rFont val="Noto Sans"/>
        <family val="2"/>
      </rPr>
      <t xml:space="preserve">仓库项目质量管理小组</t>
    </r>
  </si>
  <si>
    <t xml:space="preserve">提高钢结构厂房防渗性能的施工质量</t>
  </si>
  <si>
    <t xml:space="preserve">陈永大、王  迪、吕世龙、张淑君、金梦改、李  博、宁  爽、杨巧丽、赵蓥豪、郭  炯</t>
  </si>
  <si>
    <t xml:space="preserve">J358</t>
  </si>
  <si>
    <t xml:space="preserve">河南宏海建设有限公司</t>
  </si>
  <si>
    <t xml:space="preserve">封丘公园里（西）项目建设工程施工质量管理小组</t>
  </si>
  <si>
    <t xml:space="preserve">提高梁柱节点施工一次合格率</t>
  </si>
  <si>
    <t xml:space="preserve">路宏伟、张保林、葛正祥、路慧媚、王小强、赵小梅、王方军、张俊梅、路  淇</t>
  </si>
  <si>
    <t xml:space="preserve">J359</t>
  </si>
  <si>
    <t xml:space="preserve">河南京都建筑安装有限公司</t>
  </si>
  <si>
    <t xml:space="preserve">屯留区“四好农村路”工程质量管理小组</t>
  </si>
  <si>
    <t xml:space="preserve">王  鹏、徐保喜、刘国云、王付要、郭向丽、秦振兵、段亚敏、张智波、王  斌、曹所林</t>
  </si>
  <si>
    <t xml:space="preserve">J360</t>
  </si>
  <si>
    <t xml:space="preserve">河南诚宸建设工程有限公司</t>
  </si>
  <si>
    <r>
      <rPr>
        <sz val="16"/>
        <rFont val="宋体"/>
        <family val="0"/>
        <charset val="134"/>
      </rPr>
      <t xml:space="preserve">01</t>
    </r>
    <r>
      <rPr>
        <sz val="16"/>
        <rFont val="Noto Sans"/>
        <family val="2"/>
      </rPr>
      <t xml:space="preserve">质量管理小组</t>
    </r>
  </si>
  <si>
    <t xml:space="preserve">后浇带超前封闭的创新</t>
  </si>
  <si>
    <t xml:space="preserve">李国瑞、元江涛、奚少勇、王克朋、王正明、张  雷、李  壮、孙  昱、牛辉涛、宋振杰</t>
  </si>
  <si>
    <t xml:space="preserve">J361</t>
  </si>
  <si>
    <r>
      <rPr>
        <sz val="16"/>
        <rFont val="宋体"/>
        <family val="0"/>
        <charset val="134"/>
      </rPr>
      <t xml:space="preserve">02</t>
    </r>
    <r>
      <rPr>
        <sz val="16"/>
        <rFont val="Noto Sans"/>
        <family val="2"/>
      </rPr>
      <t xml:space="preserve">质量管理小组</t>
    </r>
  </si>
  <si>
    <t xml:space="preserve">加快装配式主体结构标准层施工进度</t>
  </si>
  <si>
    <t xml:space="preserve">马绍红、王怀书、秦  岩、郭文钊、李国瑞、杨小伟、郭振刚、侯炯良、魏胜凯</t>
  </si>
  <si>
    <t xml:space="preserve">J362</t>
  </si>
  <si>
    <t xml:space="preserve">河南省大成建设工程有限公司</t>
  </si>
  <si>
    <t xml:space="preserve">提高古建青瓦屋面施工质量</t>
  </si>
  <si>
    <t xml:space="preserve">王晓帅、张江静、许海军、郝树文、陈瑞利、王翔宇、刁飞超、郭美玲、杨程博、王义溥</t>
  </si>
  <si>
    <t xml:space="preserve">J363</t>
  </si>
  <si>
    <t xml:space="preserve">河南联洋建筑工程有限公司</t>
  </si>
  <si>
    <t xml:space="preserve">包玉刚改建工程项目部质量管理小组</t>
  </si>
  <si>
    <t xml:space="preserve">预应力柱后张法施工的质量控制</t>
  </si>
  <si>
    <t xml:space="preserve">包玉刚、姚留朝、翁  旻、申庆朝、万志良、楼一平、楼赛蓉</t>
  </si>
  <si>
    <t xml:space="preserve">J364</t>
  </si>
  <si>
    <t xml:space="preserve">河南省天鉴建设工程有限公司</t>
  </si>
  <si>
    <t xml:space="preserve">西流湖古建项目质量管理小组</t>
  </si>
  <si>
    <t xml:space="preserve">提高古建筑斗拱施工质量控制</t>
  </si>
  <si>
    <t xml:space="preserve">郝金亮、郭林法、张幸荣、郭振华、侯文航、杨海艳、王广华、桑保利、李晶晶</t>
  </si>
  <si>
    <t xml:space="preserve">J365</t>
  </si>
  <si>
    <t xml:space="preserve">韵达（晋州）电商总部项目创优
质量管理小组</t>
  </si>
  <si>
    <t xml:space="preserve">提高预制梁的质量观感验收合
格率</t>
  </si>
  <si>
    <t xml:space="preserve">郭振宇、李学军、王朝军、郑明亮、屈少丽、张  铭、朱宏杰、郭晓丽、侯晓斌</t>
  </si>
  <si>
    <t xml:space="preserve">J366</t>
  </si>
  <si>
    <t xml:space="preserve">河南华特建筑工程有限公司</t>
  </si>
  <si>
    <t xml:space="preserve">长顺家园质量管理小组</t>
  </si>
  <si>
    <t xml:space="preserve">付海明、付国振、付国兴、裴世伟、任民强、任凯东、郝紫贤</t>
  </si>
  <si>
    <t xml:space="preserve">J367</t>
  </si>
  <si>
    <t xml:space="preserve">“文明同行”质量管理小组</t>
  </si>
  <si>
    <r>
      <rPr>
        <sz val="16"/>
        <rFont val="Noto Sans"/>
        <family val="2"/>
      </rPr>
      <t xml:space="preserve">运用</t>
    </r>
    <r>
      <rPr>
        <sz val="16"/>
        <rFont val="宋体"/>
        <family val="0"/>
        <charset val="134"/>
      </rPr>
      <t xml:space="preserve">QC</t>
    </r>
    <r>
      <rPr>
        <sz val="16"/>
        <rFont val="Noto Sans"/>
        <family val="2"/>
      </rPr>
      <t xml:space="preserve">方法，提高施工现场文明施工质量</t>
    </r>
  </si>
  <si>
    <t xml:space="preserve">张  盼、张光富、秦玉锁、刘艳龙、杜军伟、董巧芳、侯燕昕、宋金芳</t>
  </si>
  <si>
    <t xml:space="preserve">J368</t>
  </si>
  <si>
    <t xml:space="preserve">“光洁平整”质量管理小组</t>
  </si>
  <si>
    <t xml:space="preserve">提高室内腻子面层施工质量</t>
  </si>
  <si>
    <t xml:space="preserve">何修占、苏勇存、董付保、侯燕昕、董巧芳、秦江平、杜军伟、徐婷婷、宋金芳</t>
  </si>
  <si>
    <t xml:space="preserve">J369</t>
  </si>
  <si>
    <t xml:space="preserve">“结实耐用焊接”质量管理小组</t>
  </si>
  <si>
    <t xml:space="preserve">提高钢结构焊接变形合格率</t>
  </si>
  <si>
    <t xml:space="preserve">刘艳龙、张  盼、刘  利、侯燕昕、付广东、苏勇存、李明峰、黄伟涛</t>
  </si>
  <si>
    <t xml:space="preserve">J370</t>
  </si>
  <si>
    <t xml:space="preserve">河南宏岳建设有限公司</t>
  </si>
  <si>
    <t xml:space="preserve">一二三质量管理小组</t>
  </si>
  <si>
    <t xml:space="preserve">提高钢结构防火涂料一次验收合格率</t>
  </si>
  <si>
    <t xml:space="preserve">秦松山、贾文彬、王  维、刘志林、申林丽、张  艳、汪川川、冯刘芳、秦书江、苏少民</t>
  </si>
  <si>
    <t xml:space="preserve">J371</t>
  </si>
  <si>
    <t xml:space="preserve">中京宏基建设集团有限公司</t>
  </si>
  <si>
    <t xml:space="preserve">滑模施工质量管理小组</t>
  </si>
  <si>
    <r>
      <rPr>
        <sz val="16"/>
        <rFont val="宋体"/>
        <family val="0"/>
        <charset val="134"/>
      </rPr>
      <t xml:space="preserve">YCC</t>
    </r>
    <r>
      <rPr>
        <sz val="16"/>
        <rFont val="Noto Sans"/>
        <family val="2"/>
      </rPr>
      <t xml:space="preserve">项目筒仓滑模施工方案</t>
    </r>
  </si>
  <si>
    <t xml:space="preserve">郭  林、牛庆丽、王付平、郭婷婷、杨英奇、元飞丽、杨远航、孙  营、段文凯、李军剑</t>
  </si>
  <si>
    <t xml:space="preserve">J372</t>
  </si>
  <si>
    <t xml:space="preserve">林州建总建筑工程有限公司</t>
  </si>
  <si>
    <t xml:space="preserve">林州建总建筑工程有限公司梦之翼质量管理小组</t>
  </si>
  <si>
    <r>
      <rPr>
        <sz val="16"/>
        <rFont val="Noto Sans"/>
        <family val="2"/>
      </rPr>
      <t xml:space="preserve">提升污水管道施工质量</t>
    </r>
    <r>
      <rPr>
        <sz val="16"/>
        <rFont val="宋体"/>
        <family val="0"/>
        <charset val="134"/>
      </rPr>
      <t xml:space="preserve">QC</t>
    </r>
    <r>
      <rPr>
        <sz val="16"/>
        <rFont val="Noto Sans"/>
        <family val="2"/>
      </rPr>
      <t xml:space="preserve">小组</t>
    </r>
  </si>
  <si>
    <t xml:space="preserve">万建开、万振鹏、李振荣、杨  刚、贾和理、李买增、李兵法、李振国、万  静</t>
  </si>
  <si>
    <t xml:space="preserve">J373</t>
  </si>
  <si>
    <t xml:space="preserve">智慧质量管理小组</t>
  </si>
  <si>
    <t xml:space="preserve">提高墙体抹灰合格率</t>
  </si>
  <si>
    <t xml:space="preserve">李腾飞、李  轩、乔宇飞、李连印、尚国明、庞志华、董国全、赵向向、靳智旺、黄  新</t>
  </si>
  <si>
    <t xml:space="preserve">J374</t>
  </si>
  <si>
    <t xml:space="preserve">集思广益质量管理小组</t>
  </si>
  <si>
    <t xml:space="preserve">提高机动车坡道防水一次验收合格率</t>
  </si>
  <si>
    <t xml:space="preserve">杨海军、王  磊、黄瑞超、姬  涛、赵军丽、邱鹏飞、杨  明、毛聚孔、王仁坤、冯  冲</t>
  </si>
  <si>
    <t xml:space="preserve">J375</t>
  </si>
  <si>
    <t xml:space="preserve">提高厨卫间墙砖一次验收合格率</t>
  </si>
  <si>
    <t xml:space="preserve">郭  政、苏方瑞、李红波、刘振升、贾盼阳、刘盼丽、赵文波</t>
  </si>
  <si>
    <t xml:space="preserve">J376</t>
  </si>
  <si>
    <t xml:space="preserve">骑士质量管理小组</t>
  </si>
  <si>
    <t xml:space="preserve">提高室内矿棉板吊顶施工一次验收合格率</t>
  </si>
  <si>
    <t xml:space="preserve">孙安华、毛凯祥、余家凤、余家福、李  雪、孙维军、陈  伟、顾  凯、赵建伟、王根民</t>
  </si>
  <si>
    <t xml:space="preserve">J377</t>
  </si>
  <si>
    <t xml:space="preserve">一楼质量管理小组</t>
  </si>
  <si>
    <t xml:space="preserve">构造柱顶部混凝土一次成型模具的研制</t>
  </si>
  <si>
    <t xml:space="preserve">吕怀宝、夏得志、薛  辉、杨道远、宁首泽、韩光蒙、蔡  森、李鹏程</t>
  </si>
  <si>
    <t xml:space="preserve">J378</t>
  </si>
  <si>
    <t xml:space="preserve">二楼质量管理小组</t>
  </si>
  <si>
    <t xml:space="preserve">一种边坡放线的红外线测量装置</t>
  </si>
  <si>
    <t xml:space="preserve">高鹏伟、夏得志、郭  峰、薛  辉、杨道远、吕怀宝、韩光蒙、蔡  森、李鹏程、杨豪杰</t>
  </si>
  <si>
    <t xml:space="preserve">J379</t>
  </si>
  <si>
    <t xml:space="preserve">“初心一叶”质量管理小组</t>
  </si>
  <si>
    <t xml:space="preserve">提高老旧小区外墙造型部分防水涂料的一次性合格率</t>
  </si>
  <si>
    <t xml:space="preserve">郭俊杰、夏得志、魏  刚、崔国昌、周世愈、侯宇俊、张旱雨、董辰阳、张奇奇、赵  伟</t>
  </si>
  <si>
    <t xml:space="preserve">J380</t>
  </si>
  <si>
    <t xml:space="preserve">质高求远质量管理小组</t>
  </si>
  <si>
    <r>
      <rPr>
        <sz val="16"/>
        <rFont val="Noto Sans"/>
        <family val="2"/>
      </rPr>
      <t xml:space="preserve">提高铁路专用线路基 </t>
    </r>
    <r>
      <rPr>
        <sz val="16"/>
        <rFont val="宋体"/>
        <family val="0"/>
        <charset val="134"/>
      </rPr>
      <t xml:space="preserve">C </t>
    </r>
    <r>
      <rPr>
        <sz val="16"/>
        <rFont val="Noto Sans"/>
        <family val="2"/>
      </rPr>
      <t xml:space="preserve">组料的一次验收合格率</t>
    </r>
  </si>
  <si>
    <t xml:space="preserve">赵  锋、贾天枭、李  冬、刘敬闯、王  龙、尹文杰、刘春河、刘  坤、石  志</t>
  </si>
  <si>
    <t xml:space="preserve">J381</t>
  </si>
  <si>
    <t xml:space="preserve">郑州铁路工程有限公司</t>
  </si>
  <si>
    <t xml:space="preserve">圃田项目精益求精质量管理小组</t>
  </si>
  <si>
    <t xml:space="preserve">提高整体道口板安装精度</t>
  </si>
  <si>
    <t xml:space="preserve">沈继军、仝照民、杜小卫、丁  聪、甄晓赫、余延升、徐  洋、李成林、刘泽晓、马艺坤</t>
  </si>
  <si>
    <t xml:space="preserve">J382</t>
  </si>
  <si>
    <t xml:space="preserve">三门峡工程指挥部质量管理小组</t>
  </si>
  <si>
    <t xml:space="preserve">提高钢结构柱梁连接的一次合格率</t>
  </si>
  <si>
    <t xml:space="preserve">韦一鸣、任志刚、刘根民、李彦胜、韩  腾、尚  坤、陈家琦、梁承江、于国洋</t>
  </si>
  <si>
    <t xml:space="preserve">J383</t>
  </si>
  <si>
    <t xml:space="preserve">河南亚伟建设工程集团有限公司</t>
  </si>
  <si>
    <t xml:space="preserve">质量管控质量管理小组</t>
  </si>
  <si>
    <t xml:space="preserve">减少外墙渗透率</t>
  </si>
  <si>
    <t xml:space="preserve">宋亚伟、景金生、高守垒、杨  辉、关志飞、李沙沙、吕书建、崔忠朝</t>
  </si>
  <si>
    <t xml:space="preserve">J384</t>
  </si>
  <si>
    <t xml:space="preserve">优化管理质量管理小组</t>
  </si>
  <si>
    <t xml:space="preserve">提高电井防火封堵的质量</t>
  </si>
  <si>
    <t xml:space="preserve">吕书建、李金献、袁东松、李沙沙、杨  辉、关志飞、高守垒、崔忠朝</t>
  </si>
  <si>
    <t xml:space="preserve">J385</t>
  </si>
  <si>
    <t xml:space="preserve">河南省第八建设集团有限公司</t>
  </si>
  <si>
    <t xml:space="preserve">二广高速工匠质量管理小组</t>
  </si>
  <si>
    <t xml:space="preserve">提高直螺纹连接接头质量一次合格率</t>
  </si>
  <si>
    <t xml:space="preserve">胡旭斌、魏海坤、李  攀、刘玉辉、靳路冰、曹正坡、郭树伟、关  剑、孙昆鹏、轩佳佳</t>
  </si>
  <si>
    <t xml:space="preserve">J386</t>
  </si>
  <si>
    <t xml:space="preserve">“砼道中人”质量管理小组</t>
  </si>
  <si>
    <r>
      <rPr>
        <sz val="16"/>
        <rFont val="Noto Sans"/>
        <family val="2"/>
      </rPr>
      <t xml:space="preserve">提高</t>
    </r>
    <r>
      <rPr>
        <sz val="16"/>
        <rFont val="宋体"/>
        <family val="0"/>
        <charset val="134"/>
      </rPr>
      <t xml:space="preserve">CFG</t>
    </r>
    <r>
      <rPr>
        <sz val="16"/>
        <rFont val="Noto Sans"/>
        <family val="2"/>
      </rPr>
      <t xml:space="preserve">桩施工质量一次合格率</t>
    </r>
  </si>
  <si>
    <t xml:space="preserve">张佩轩、李小斌、杨  勇、刘长永、李振彬、李伟煊、刘  东、屈萌楠</t>
  </si>
  <si>
    <t xml:space="preserve">J387</t>
  </si>
  <si>
    <t xml:space="preserve">中盛万安建设集团有限公司</t>
  </si>
  <si>
    <t xml:space="preserve">望谟县易地扶贫搬迁安置点二号路排水管施工质量管理小组</t>
  </si>
  <si>
    <t xml:space="preserve">提高道路排水管闭水施工验收合格率</t>
  </si>
  <si>
    <t xml:space="preserve">庞奇红、秦称意、程少亮、闫  欢、时仲坤、朱雅洁、张乾龙、姬海霞、任艺博、吴银磊</t>
  </si>
  <si>
    <t xml:space="preserve">J388</t>
  </si>
  <si>
    <t xml:space="preserve">天津食品集团职工经济适用房项目地下车库地面施工质量管理小组</t>
  </si>
  <si>
    <t xml:space="preserve">提高地下车库钢纤维耐磨地面施工质量验收一次合格率</t>
  </si>
  <si>
    <t xml:space="preserve">张  静、张拴亮、耿攀攀、张腾远、邵咏梅、何  军、杨立阳、周慧娟、李  密</t>
  </si>
  <si>
    <t xml:space="preserve">J389</t>
  </si>
  <si>
    <t xml:space="preserve">鲁山县沙河文化生态绿廊项目提高隐形井盖施工质量管理小组</t>
  </si>
  <si>
    <t xml:space="preserve">提高隐形井盖精细化一次验收合格率</t>
  </si>
  <si>
    <t xml:space="preserve">田  春、陈  伟、史  松、乔梦帆、吴文丽、张亚龙、张真真、陈志强、何迎飞、赵全强</t>
  </si>
  <si>
    <t xml:space="preserve">J390</t>
  </si>
  <si>
    <t xml:space="preserve">河南省建设基础工程有限公司</t>
  </si>
  <si>
    <r>
      <rPr>
        <sz val="16"/>
        <rFont val="Noto Sans"/>
        <family val="2"/>
      </rPr>
      <t xml:space="preserve">瀚海</t>
    </r>
    <r>
      <rPr>
        <sz val="16"/>
        <rFont val="宋体"/>
        <family val="0"/>
        <charset val="134"/>
      </rPr>
      <t xml:space="preserve">·</t>
    </r>
    <r>
      <rPr>
        <sz val="16"/>
        <rFont val="Noto Sans"/>
        <family val="2"/>
      </rPr>
      <t xml:space="preserve">思念城北院项目质量管理小组</t>
    </r>
  </si>
  <si>
    <t xml:space="preserve">提高钻孔灌注桩钢筋笼不偏位合格率</t>
  </si>
  <si>
    <t xml:space="preserve">赵鸿杰、梁怀省、关  红、赵卫广、王胜举、黄宗广、樊中攀、朱金花、宋官赏、胡卫华</t>
  </si>
  <si>
    <t xml:space="preserve">J391</t>
  </si>
  <si>
    <t xml:space="preserve">提高不同强度混凝土浇筑色差的控制</t>
  </si>
  <si>
    <t xml:space="preserve">付焕亮、周  浩、范坤鹏、杨洪举、于志敏、吴  畅、程相涛、于鹏翔、庞文轩、肖  珂</t>
  </si>
  <si>
    <t xml:space="preserve">J392</t>
  </si>
  <si>
    <t xml:space="preserve">河南省昊鼎建筑基础工程有限公司</t>
  </si>
  <si>
    <t xml:space="preserve">黄广华质量管理小组</t>
  </si>
  <si>
    <t xml:space="preserve">混凝土内支撑梁拆除效率提升</t>
  </si>
  <si>
    <t xml:space="preserve">黄广华、孙  宇、董群安、马晨光、张  震、曹振宁、王星豫、张玉江</t>
  </si>
  <si>
    <t xml:space="preserve">J393</t>
  </si>
  <si>
    <t xml:space="preserve">李永增质量管理小组</t>
  </si>
  <si>
    <t xml:space="preserve">提高高压旋喷跟进式锚索一次施工合格率</t>
  </si>
  <si>
    <t xml:space="preserve">李永增、王  坤、袁  星、位俊俊、牟今容、顾鹤伍、唐双慧、黄振春</t>
  </si>
  <si>
    <t xml:space="preserve">J394</t>
  </si>
  <si>
    <t xml:space="preserve">王保军质量管理小组</t>
  </si>
  <si>
    <t xml:space="preserve">提高基坑支护中微型桩成孔的一次合格率</t>
  </si>
  <si>
    <t xml:space="preserve">王保军、王素勤、王  坤、顾鹤伍、马晨光、王星豫、马建飞、唐双慧</t>
  </si>
  <si>
    <t xml:space="preserve">J395</t>
  </si>
  <si>
    <t xml:space="preserve">方浩杰质量管理小组</t>
  </si>
  <si>
    <t xml:space="preserve">高压旋喷锚索质量控制</t>
  </si>
  <si>
    <t xml:space="preserve">方浩杰、王伟峰、白占涛、韩  闯、李  帅、袁俊芳、晁  欣</t>
  </si>
  <si>
    <t xml:space="preserve">J396</t>
  </si>
  <si>
    <t xml:space="preserve">董宝群质量管理小组</t>
  </si>
  <si>
    <t xml:space="preserve">提高混凝土灌注桩孔底沉渣一次清孔合格率</t>
  </si>
  <si>
    <t xml:space="preserve">庄  鹏、董宝群、刘  洋、许  冬、郭  梁、吴林原、史帅涛</t>
  </si>
  <si>
    <t xml:space="preserve">J397</t>
  </si>
  <si>
    <t xml:space="preserve">朱成帅质量管理小组</t>
  </si>
  <si>
    <t xml:space="preserve">攻克狭小空间微型桩施工难题</t>
  </si>
  <si>
    <t xml:space="preserve">朱成帅、晋现军、冉小威、王海鹏、王亚蒙、吴桂兴、杨园园</t>
  </si>
  <si>
    <t xml:space="preserve">J398</t>
  </si>
  <si>
    <t xml:space="preserve">高广杰质量管理小组</t>
  </si>
  <si>
    <t xml:space="preserve">深基坑预应力锚索孔封堵的研讨</t>
  </si>
  <si>
    <t xml:space="preserve">高广杰、高少杰、刘雪强、赵浩宇、王帅锋、胡明远、李艳伟、郑新刚</t>
  </si>
  <si>
    <t xml:space="preserve">J399</t>
  </si>
  <si>
    <t xml:space="preserve">河南乾坤路桥工程有限公司</t>
  </si>
  <si>
    <t xml:space="preserve">诚筑质量管理小组</t>
  </si>
  <si>
    <t xml:space="preserve">提高污水管接口闭水合格率</t>
  </si>
  <si>
    <t xml:space="preserve">郭伟丽、王  哲、华素平、马雅洁、范钦亚、刘德知、张彦成、周庆章、张广峰、李鹏飞</t>
  </si>
  <si>
    <t xml:space="preserve">J400</t>
  </si>
  <si>
    <t xml:space="preserve">扬帆质量管理小组</t>
  </si>
  <si>
    <t xml:space="preserve">提高预埋螺栓的安装质量</t>
  </si>
  <si>
    <t xml:space="preserve">王宏琼、常洪涛、赵存山、杨  瑞、李正道、张贝贝、高鹏飞、章桢昊</t>
  </si>
  <si>
    <t xml:space="preserve">J401</t>
  </si>
  <si>
    <t xml:space="preserve">新蒲建设集团有限公司</t>
  </si>
  <si>
    <t xml:space="preserve">孟州妇幼保健院项目部质量管理小组</t>
  </si>
  <si>
    <t xml:space="preserve">提高屋面防水施工一次合格率</t>
  </si>
  <si>
    <t xml:space="preserve">李伟松、吴  琦、王宏涛、马  柯、马道怡、李钧牧、付瑞平、程淑玲</t>
  </si>
  <si>
    <t xml:space="preserve">J402</t>
  </si>
  <si>
    <t xml:space="preserve">腾跃质量管理小组</t>
  </si>
  <si>
    <r>
      <rPr>
        <sz val="16"/>
        <rFont val="Noto Sans"/>
        <family val="2"/>
      </rPr>
      <t xml:space="preserve">石材保温一体板施工</t>
    </r>
    <r>
      <rPr>
        <sz val="16"/>
        <rFont val="宋体"/>
        <family val="0"/>
        <charset val="134"/>
      </rPr>
      <t xml:space="preserve">QC</t>
    </r>
    <r>
      <rPr>
        <sz val="16"/>
        <rFont val="Noto Sans"/>
        <family val="2"/>
      </rPr>
      <t xml:space="preserve">成果</t>
    </r>
  </si>
  <si>
    <t xml:space="preserve">牛  犇、张万青、刘正光、马道怡、邹百通、马  柯、李嘉枫、张  涛、王鹏华</t>
  </si>
  <si>
    <t xml:space="preserve">J403</t>
  </si>
  <si>
    <t xml:space="preserve">奇光宏伟质量管理小组</t>
  </si>
  <si>
    <t xml:space="preserve">提高高层建筑墙体内墙抹灰一次合格率质量管理成果</t>
  </si>
  <si>
    <t xml:space="preserve">刘正光、刘国洲、冯  卫、王宏涛、吕  军、李伟松、王伟光、吴  琦、刘占东、程淑玲</t>
  </si>
  <si>
    <t xml:space="preserve">J404</t>
  </si>
  <si>
    <t xml:space="preserve">永盛苑项目质量管理小组</t>
  </si>
  <si>
    <r>
      <rPr>
        <sz val="16"/>
        <rFont val="Noto Sans"/>
        <family val="2"/>
      </rPr>
      <t xml:space="preserve">提高装配式建筑</t>
    </r>
    <r>
      <rPr>
        <sz val="16"/>
        <rFont val="宋体"/>
        <family val="0"/>
        <charset val="134"/>
      </rPr>
      <t xml:space="preserve">ALC</t>
    </r>
    <r>
      <rPr>
        <sz val="16"/>
        <rFont val="Noto Sans"/>
        <family val="2"/>
      </rPr>
      <t xml:space="preserve">墙板安装质量</t>
    </r>
  </si>
  <si>
    <t xml:space="preserve">常登鹏、王  青、牛  犇、周雪超、康俊杰、高文龙、王伟光、程淑玲、侯艳芝、宋文华</t>
  </si>
  <si>
    <t xml:space="preserve">J405</t>
  </si>
  <si>
    <t xml:space="preserve">探索质量管理小组</t>
  </si>
  <si>
    <t xml:space="preserve">城镇道路路基沉陷处理方案的探索研究</t>
  </si>
  <si>
    <t xml:space="preserve">吴  琦、牛  犇、程淑玲、王宏涛、李伟松、贾宝玉、刘正光、秦  恒</t>
  </si>
  <si>
    <t xml:space="preserve">J406</t>
  </si>
  <si>
    <t xml:space="preserve">富丽雅居质量管理小组</t>
  </si>
  <si>
    <r>
      <rPr>
        <sz val="16"/>
        <rFont val="Noto Sans"/>
        <family val="2"/>
      </rPr>
      <t xml:space="preserve">提高</t>
    </r>
    <r>
      <rPr>
        <sz val="16"/>
        <rFont val="宋体"/>
        <family val="0"/>
        <charset val="134"/>
      </rPr>
      <t xml:space="preserve">ALC</t>
    </r>
    <r>
      <rPr>
        <sz val="16"/>
        <rFont val="Noto Sans"/>
        <family val="2"/>
      </rPr>
      <t xml:space="preserve">加气混凝土条板安装质量</t>
    </r>
  </si>
  <si>
    <t xml:space="preserve">张明奎、王宏涛、赵向阳、苏福臣、马道怡、李伟松、马  珂、冯  浩、程淑玲、王静萱</t>
  </si>
  <si>
    <t xml:space="preserve">J407</t>
  </si>
  <si>
    <t xml:space="preserve">成益峰景质量管理小组</t>
  </si>
  <si>
    <r>
      <rPr>
        <sz val="16"/>
        <rFont val="Noto Sans"/>
        <family val="2"/>
      </rPr>
      <t xml:space="preserve">提升</t>
    </r>
    <r>
      <rPr>
        <sz val="16"/>
        <rFont val="宋体"/>
        <family val="0"/>
        <charset val="134"/>
      </rPr>
      <t xml:space="preserve">GRC</t>
    </r>
    <r>
      <rPr>
        <sz val="16"/>
        <rFont val="Noto Sans"/>
        <family val="2"/>
      </rPr>
      <t xml:space="preserve">线条构件施工一次合格率</t>
    </r>
  </si>
  <si>
    <t xml:space="preserve">张万青、马道怡、王伟光、王宏涛、马  珂、程淑玲</t>
  </si>
  <si>
    <t xml:space="preserve">J408</t>
  </si>
  <si>
    <t xml:space="preserve">崛腾质量管理小组</t>
  </si>
  <si>
    <r>
      <rPr>
        <sz val="16"/>
        <rFont val="Noto Sans"/>
        <family val="2"/>
      </rPr>
      <t xml:space="preserve">屋面细石混凝土伸缩缝施工方法创新</t>
    </r>
    <r>
      <rPr>
        <sz val="16"/>
        <rFont val="宋体"/>
        <family val="0"/>
        <charset val="134"/>
      </rPr>
      <t xml:space="preserve">QC</t>
    </r>
    <r>
      <rPr>
        <sz val="16"/>
        <rFont val="Noto Sans"/>
        <family val="2"/>
      </rPr>
      <t xml:space="preserve">成果</t>
    </r>
  </si>
  <si>
    <t xml:space="preserve">秦  恒、李淑平、王宏涛、王文强、李  敬、马  珂、李嘉枫、张  恒</t>
  </si>
  <si>
    <t xml:space="preserve">J409</t>
  </si>
  <si>
    <t xml:space="preserve">新蒲集团建筑工程有限公司</t>
  </si>
  <si>
    <t xml:space="preserve">禄港佳苑项目质量管理小组</t>
  </si>
  <si>
    <t xml:space="preserve">提高地下室混凝土外墙阳角（倒圆角）一次成型率</t>
  </si>
  <si>
    <t xml:space="preserve">李雨恒、吕海涛、韩  达、张根方、 魏广浩、聂洪华、王  娜、卢  明、王延燕、翟佳盛</t>
  </si>
  <si>
    <t xml:space="preserve">J410</t>
  </si>
  <si>
    <t xml:space="preserve">任庄学校二标段质量管理小组</t>
  </si>
  <si>
    <t xml:space="preserve">确保超高长跨模板支撑体系一次验收合格</t>
  </si>
  <si>
    <t xml:space="preserve">朱俊杰、张青兴、王应战、于文达、张玉欣、王  鹏、韩晨雪、张乐乐</t>
  </si>
  <si>
    <t xml:space="preserve">J411</t>
  </si>
  <si>
    <t xml:space="preserve">西四环北延道路工程质量管理小组</t>
  </si>
  <si>
    <t xml:space="preserve">降低污水管道及检查井渗水率</t>
  </si>
  <si>
    <t xml:space="preserve">李永明、王红旗、石  磊、吕玉成、赵亚楠、谢  菲、刘  宽、炊玉波、刘 备</t>
  </si>
  <si>
    <t xml:space="preserve">J412</t>
  </si>
  <si>
    <t xml:space="preserve">“永争先锋”质量管理小组</t>
  </si>
  <si>
    <t xml:space="preserve">窗台压顶施工工艺创新</t>
  </si>
  <si>
    <t xml:space="preserve">王林伟、郝胜宝、王福平、魏  朋、王学宝、杜光伟、徐  才、李文远、李言涛、曹永杰</t>
  </si>
  <si>
    <t xml:space="preserve">J413</t>
  </si>
  <si>
    <t xml:space="preserve">耀南质量管理小组</t>
  </si>
  <si>
    <t xml:space="preserve">提高钢筋直螺纹连接一次验收合格率</t>
  </si>
  <si>
    <t xml:space="preserve">张志攀、孙振南、张朝阳、张燕龙、孟志同、张  坤、裴存阳、王  立</t>
  </si>
  <si>
    <t xml:space="preserve">J414</t>
  </si>
  <si>
    <t xml:space="preserve">新乡市“四县一区”南水北调配套项目质量管理小组</t>
  </si>
  <si>
    <t xml:space="preserve">提高空气阀井防渗漏施工验收合格率</t>
  </si>
  <si>
    <t xml:space="preserve">陈业辉、王广林、王  飞、李晓恒、肖国朋、白艳涛、贾晨光、李体鹏、侯昊翔、马  青</t>
  </si>
  <si>
    <t xml:space="preserve">J415</t>
  </si>
  <si>
    <t xml:space="preserve">赵口灌区竞进质量管理小组</t>
  </si>
  <si>
    <t xml:space="preserve">提高浆砌石施工外观质量</t>
  </si>
  <si>
    <t xml:space="preserve">惠培阳、马小雅、岳昆雷、刘伟杰、白鹏博、李晓远、赵坐彬、徐康乐、王云超</t>
  </si>
  <si>
    <t xml:space="preserve">J416</t>
  </si>
  <si>
    <t xml:space="preserve">提高混凝土穿墙螺杆孔封堵质量一次合格率</t>
  </si>
  <si>
    <t xml:space="preserve">吴文彪、赵东阳、许  宽、马自杰、张康泰、张  帅、李吉洋、师明明、赵  倩、刘作良</t>
  </si>
  <si>
    <t xml:space="preserve">J417</t>
  </si>
  <si>
    <t xml:space="preserve">河南省邦鹏建筑工程技术有限公司</t>
  </si>
  <si>
    <t xml:space="preserve">至臻至善质量管理小组</t>
  </si>
  <si>
    <t xml:space="preserve">利用混凝土护坡提升边坡稳定性</t>
  </si>
  <si>
    <t xml:space="preserve">张小静、赵延杰、陈  伟、杨  晶、胡俊威、张小粉、张秀艳、郭  彬、杨  曦、孟瑞娜</t>
  </si>
  <si>
    <t xml:space="preserve">J418</t>
  </si>
  <si>
    <t xml:space="preserve">河南泉达建筑工程有限公司</t>
  </si>
  <si>
    <t xml:space="preserve">框架柱清水混凝土外观质量控制</t>
  </si>
  <si>
    <t xml:space="preserve">高  翔、韩俊芳、梁红委、王  勇、秦高波、汪亚伟、张  娟、潘娟娜、石桂英、王晓丽</t>
  </si>
  <si>
    <t xml:space="preserve">J419</t>
  </si>
  <si>
    <t xml:space="preserve">河南瑞东建筑工程有限公司</t>
  </si>
  <si>
    <t xml:space="preserve">匠人质量管理小组</t>
  </si>
  <si>
    <t xml:space="preserve">提高灌溉渠边坡现浇混凝土外观质量一次验收合格率</t>
  </si>
  <si>
    <t xml:space="preserve">朱  娟、杨祖雷、韩晓晖、张世荣、弋志鹤、王凤丽、陈  帅</t>
  </si>
  <si>
    <t xml:space="preserve">J420</t>
  </si>
  <si>
    <t xml:space="preserve">河南世东建设工程有限公司</t>
  </si>
  <si>
    <t xml:space="preserve">中天金骏质量管理小组</t>
  </si>
  <si>
    <t xml:space="preserve">提高石材幕墙构架施工验收合格率</t>
  </si>
  <si>
    <t xml:space="preserve">张  铭、李军超、任  鹏、房卫永、王栋云、张振攀、包  充、刘安琪、吴占文、侯萌萌</t>
  </si>
  <si>
    <t xml:space="preserve">J421</t>
  </si>
  <si>
    <t xml:space="preserve">第二项目部质量管理小组</t>
  </si>
  <si>
    <t xml:space="preserve">提高混凝土观感质量，确保优质结构主体</t>
  </si>
  <si>
    <t xml:space="preserve">吴春军、张  欣、吴群方、张怀轩、邱新博、张伟州、于子宸、于  乐、王小龙、苏家美</t>
  </si>
  <si>
    <t xml:space="preserve">J422</t>
  </si>
  <si>
    <t xml:space="preserve">河南世扬建设工程有限公司</t>
  </si>
  <si>
    <t xml:space="preserve">翡翠学府质量管理小组</t>
  </si>
  <si>
    <t xml:space="preserve">提高外墙保温工程施工质量合格率</t>
  </si>
  <si>
    <t xml:space="preserve">卢  洋、贾双双、张换鸟、俎仕红、邓永鹏、王旭歌、周颖颖</t>
  </si>
  <si>
    <t xml:space="preserve">J423</t>
  </si>
  <si>
    <t xml:space="preserve">技术联盟质量管理小组</t>
  </si>
  <si>
    <t xml:space="preserve">提高大规格墙砖一次粘贴合格率</t>
  </si>
  <si>
    <t xml:space="preserve">邵三伟、芦振华、解  博、黄月英、刘冠辰、秦飞龙、焦振宇、张董董、岳学豪、张  宁</t>
  </si>
  <si>
    <t xml:space="preserve">J424</t>
  </si>
  <si>
    <t xml:space="preserve">天空之眼质量管理小组</t>
  </si>
  <si>
    <t xml:space="preserve">提高超大规格玻璃幕墙一次安装合格率</t>
  </si>
  <si>
    <t xml:space="preserve">李  宾、邵三伟、蔡志刚、黄月英、刘怀东、王元猛、李聪聪、赵艳丽、汪  蕊、李高辉</t>
  </si>
  <si>
    <t xml:space="preserve">J425</t>
  </si>
  <si>
    <t xml:space="preserve">梦幻之城质量管理小组</t>
  </si>
  <si>
    <t xml:space="preserve">提高干挂石材一次安装合格率</t>
  </si>
  <si>
    <t xml:space="preserve">吉  鹏、邵三伟、蔡志刚、黄月英、刘怀东、王承翔、张官令、汪  蕊、赵艳丽、李  聪</t>
  </si>
  <si>
    <t xml:space="preserve">J426</t>
  </si>
  <si>
    <t xml:space="preserve">“坦途”质量管理小组</t>
  </si>
  <si>
    <t xml:space="preserve">提高黄河特大桥桥面铺装施工合格率</t>
  </si>
  <si>
    <t xml:space="preserve">郭建光、刘海阳、邢  舟、魏  勇、宋  丹、金  攀、窦乔冰、焦开昌、邵良帅、王  奥</t>
  </si>
  <si>
    <t xml:space="preserve">J427</t>
  </si>
  <si>
    <t xml:space="preserve">“绿丝带”质量管理小组</t>
  </si>
  <si>
    <t xml:space="preserve">提高桥梁防撞护栏外观质量一次验收合格率</t>
  </si>
  <si>
    <t xml:space="preserve">李廷垚、刘海阳、牛  壮、陈洋洋、胡润泽、马红卫、刘团结、王彦波、石鑫源、张  茜</t>
  </si>
  <si>
    <t xml:space="preserve">J428</t>
  </si>
  <si>
    <t xml:space="preserve">“不曲不挠”质量管理小组</t>
  </si>
  <si>
    <t xml:space="preserve">提高悬臂浇筑梁施工线形合格率</t>
  </si>
  <si>
    <t xml:space="preserve">李东明、崔  浩、何瑞鹏、刘海阳、向  波、王  超、侯永彬、高世豪、姚一迪、邢  浩</t>
  </si>
  <si>
    <t xml:space="preserve">J429</t>
  </si>
  <si>
    <t xml:space="preserve">郑州新兴市政工程有限公司</t>
  </si>
  <si>
    <t xml:space="preserve">绿水质量管理小组</t>
  </si>
  <si>
    <t xml:space="preserve">确保路床成型中软基处理验收一次合格率达标</t>
  </si>
  <si>
    <t xml:space="preserve">李  晨、蒋常立、袁洋洋、张青山、贾敬彪、宋传孟、赵二银、</t>
  </si>
  <si>
    <t xml:space="preserve">J430</t>
  </si>
  <si>
    <t xml:space="preserve">东台旅游路 质量管理小组</t>
  </si>
  <si>
    <t xml:space="preserve">沥青砼路面平整度验收合格率达优</t>
  </si>
  <si>
    <t xml:space="preserve">周武辉、蒋常立、冯文静、刘秀廷、王  涛、李艳辉、马会飞、宋旭冉</t>
  </si>
  <si>
    <t xml:space="preserve">J431</t>
  </si>
  <si>
    <t xml:space="preserve">中建投建设集团有限公司</t>
  </si>
  <si>
    <t xml:space="preserve">全封闭式储煤仓工程质量管理小组</t>
  </si>
  <si>
    <t xml:space="preserve">提高钢结构防火涂料施工质量</t>
  </si>
  <si>
    <t xml:space="preserve">王  强、郭腾飞、张  妍、刘  华、杨  冰、王  洒、马明伟、陈梦杰、李泽生、王雲飞</t>
  </si>
  <si>
    <t xml:space="preserve">J432</t>
  </si>
  <si>
    <t xml:space="preserve">西安铁路职业技术学院学生公寓楼项目质量管理小组</t>
  </si>
  <si>
    <t xml:space="preserve">提高窗户四周细部质量的合格率</t>
  </si>
  <si>
    <t xml:space="preserve">訾  浩、张永乐、沈  威、刘春艳、王丹阳、郭艳杰、程冠英、汤  拧、田志习、陈亚君</t>
  </si>
  <si>
    <t xml:space="preserve">J433</t>
  </si>
  <si>
    <r>
      <rPr>
        <sz val="16"/>
        <rFont val="Noto Sans"/>
        <family val="2"/>
      </rPr>
      <t xml:space="preserve">郑州市金河路（大河路</t>
    </r>
    <r>
      <rPr>
        <sz val="16"/>
        <rFont val="宋体"/>
        <family val="0"/>
        <charset val="134"/>
      </rPr>
      <t xml:space="preserve">-</t>
    </r>
    <r>
      <rPr>
        <sz val="16"/>
        <rFont val="Noto Sans"/>
        <family val="2"/>
      </rPr>
      <t xml:space="preserve">新苑路）道路工程质量管理小组</t>
    </r>
  </si>
  <si>
    <t xml:space="preserve">降低市政排水检查井渗水率</t>
  </si>
  <si>
    <t xml:space="preserve">胡  淼、祝石岭、汪琰如、刘川川、魏利敏、王  洒、邓玉静、马震宇、刘星光、郑鹏辉</t>
  </si>
  <si>
    <t xml:space="preserve">J434</t>
  </si>
  <si>
    <t xml:space="preserve">河南省豫龙岩土工程有限责任公司</t>
  </si>
  <si>
    <t xml:space="preserve">滴灌装置质量管理小组</t>
  </si>
  <si>
    <t xml:space="preserve">矿山环境治理中滴灌装置的作用</t>
  </si>
  <si>
    <t xml:space="preserve">彭  超、周永生、李金刚、郭栋梁、冉启立</t>
  </si>
  <si>
    <t xml:space="preserve">J435</t>
  </si>
  <si>
    <t xml:space="preserve">蜂巢约束系统质量管理小组</t>
  </si>
  <si>
    <t xml:space="preserve">蜂巢约束系统在矿山地质环境恢复治理工程中的应用</t>
  </si>
  <si>
    <t xml:space="preserve">袁针刚、姜海峰、陈晶晶、李金刚、庞  磊、张锦灵、张  参、王  宁、周永丽</t>
  </si>
  <si>
    <t xml:space="preserve">J436</t>
  </si>
  <si>
    <t xml:space="preserve">余建雨质量管理小组</t>
  </si>
  <si>
    <t xml:space="preserve">提高衬砌排水渠观感质量优良率</t>
  </si>
  <si>
    <t xml:space="preserve">余建雨、李  磊、胡箫天、秦玉标、魏  亮、党风华、张娟娟、张德令、刘  杰、聂  收</t>
  </si>
  <si>
    <t xml:space="preserve">J437</t>
  </si>
  <si>
    <t xml:space="preserve">铁军质量管理小组</t>
  </si>
  <si>
    <t xml:space="preserve">提高自保温砌块实体砌筑质量一次合格率</t>
  </si>
  <si>
    <t xml:space="preserve">咸德玉、刘登峰、纪宝松、刘  杰、王希龙、刘  力、张建凯、唐亮亮、王学良</t>
  </si>
  <si>
    <t xml:space="preserve">J438</t>
  </si>
  <si>
    <r>
      <rPr>
        <sz val="16"/>
        <rFont val="Noto Sans"/>
        <family val="2"/>
      </rPr>
      <t xml:space="preserve">提高超高 </t>
    </r>
    <r>
      <rPr>
        <sz val="16"/>
        <rFont val="宋体"/>
        <family val="0"/>
        <charset val="134"/>
      </rPr>
      <t xml:space="preserve">NALC </t>
    </r>
    <r>
      <rPr>
        <sz val="16"/>
        <rFont val="Noto Sans"/>
        <family val="2"/>
      </rPr>
      <t xml:space="preserve">板墙墙体安装一次合格率</t>
    </r>
  </si>
  <si>
    <t xml:space="preserve">王希龙、李  鑫、胥  龙、冯  振、赵晓军、马亚龙、刘学森、颜  鹏</t>
  </si>
  <si>
    <t xml:space="preserve">J439</t>
  </si>
  <si>
    <t xml:space="preserve">莱西城投财富广场项目质量管理小组</t>
  </si>
  <si>
    <t xml:space="preserve">提高支护锚杆施工质量</t>
  </si>
  <si>
    <t xml:space="preserve">国立庆、宋  阳、都炯武、肖辉敏、盛  强、王大永、赵  岩、王珂心</t>
  </si>
  <si>
    <t xml:space="preserve">J440</t>
  </si>
  <si>
    <t xml:space="preserve">新方向质量管理小组</t>
  </si>
  <si>
    <t xml:space="preserve">提高真石漆接缝处施工质量一次验收合格率</t>
  </si>
  <si>
    <t xml:space="preserve">陈其良、周传涛、庞亮亮、张  岩、高  健、董留帅、宗国帅</t>
  </si>
  <si>
    <t xml:space="preserve">J441</t>
  </si>
  <si>
    <t xml:space="preserve">郑州国际物流园区锦祥花园二期棚户区改造质量管理小组</t>
  </si>
  <si>
    <t xml:space="preserve">提高现浇剪力墙阴阳角成型质量合格率</t>
  </si>
  <si>
    <t xml:space="preserve">韦保华、林春阳、宋  硕、刘长亮、凡起来、宋新宇、贾晓晨、张占营、陈玉虎、录  强</t>
  </si>
  <si>
    <t xml:space="preserve">J442</t>
  </si>
  <si>
    <t xml:space="preserve">郑州中原物流超级分拨中心质量管理小组</t>
  </si>
  <si>
    <t xml:space="preserve">提高高支模混凝土柱成型质量</t>
  </si>
  <si>
    <t xml:space="preserve">高伟刚、刘铭飞、王建国、程峥国、温幸科、吴海军、任志刚、逯龙飞、原云朋、刘  涛</t>
  </si>
  <si>
    <t xml:space="preserve">J443</t>
  </si>
  <si>
    <t xml:space="preserve">检测园质量管理小组</t>
  </si>
  <si>
    <t xml:space="preserve">陈庆桂、刘艳飞、程  浪、王志男、侯致杰、夏聪聪、李  涛、董  斌、张  锋、吴钟倩</t>
  </si>
  <si>
    <t xml:space="preserve">J444</t>
  </si>
  <si>
    <t xml:space="preserve">星火燎原质量管理小组</t>
  </si>
  <si>
    <t xml:space="preserve">提高钢筋机械连接合格率</t>
  </si>
  <si>
    <t xml:space="preserve">金  鹭、谈秉峰、吴超鹏、宁丽艳、卜  鹤、王兰东方、张  杰、陈少岩、李鹏东、李重耀</t>
  </si>
  <si>
    <t xml:space="preserve">J445</t>
  </si>
  <si>
    <t xml:space="preserve">甜城质量管理小组</t>
  </si>
  <si>
    <t xml:space="preserve">提升土石方混填路基压实系数一次合格率</t>
  </si>
  <si>
    <t xml:space="preserve">孙  磊、赵雪杨、赵国政、林星丞、史东升、李明华、姚  杰、陈俊博、赵世伟、曾树容</t>
  </si>
  <si>
    <t xml:space="preserve">J446</t>
  </si>
  <si>
    <t xml:space="preserve">“银城花园”质量管理小组</t>
  </si>
  <si>
    <t xml:space="preserve">提升剪力墙混凝土外观质量合格率</t>
  </si>
  <si>
    <t xml:space="preserve">吕春宁、王谢有、郎宏伟、张鹏凌、申  琪、王鹏臻、许  豪</t>
  </si>
  <si>
    <t xml:space="preserve">J447</t>
  </si>
  <si>
    <t xml:space="preserve">怡养苑项目质量管理小组</t>
  </si>
  <si>
    <t xml:space="preserve">提高顶板水平度极差合格率</t>
  </si>
  <si>
    <t xml:space="preserve">张  剑、徐振伟、贺  庆、刘  欢、衡  特、韩键龙、高梦祥、雷云龙、胡泽润、赵  朴</t>
  </si>
  <si>
    <t xml:space="preserve">J448</t>
  </si>
  <si>
    <t xml:space="preserve">三彩质量管理小组</t>
  </si>
  <si>
    <t xml:space="preserve">混凝土灌注桩超灌标高控制</t>
  </si>
  <si>
    <t xml:space="preserve">刘  博、付  杰、孙少辉、王  佳、范  宇、谭秀锋、尚云磊、赵汉青、刘  一、韩吉星</t>
  </si>
  <si>
    <t xml:space="preserve">J449</t>
  </si>
  <si>
    <t xml:space="preserve">中建一局集团第三建设有限公司</t>
  </si>
  <si>
    <t xml:space="preserve">无畏向前质量管理小组</t>
  </si>
  <si>
    <t xml:space="preserve">提高直螺纹套筒连接合格率</t>
  </si>
  <si>
    <t xml:space="preserve">夏寅欣、相彦武、苗  坤、冯红春、景晓军、马  辉、李鑫龙、孙欣欣、胡犇犇、龚耀辉</t>
  </si>
  <si>
    <t xml:space="preserve">J450</t>
  </si>
  <si>
    <t xml:space="preserve">君子里质量管理小组</t>
  </si>
  <si>
    <t xml:space="preserve">提高高层剪力墙垂直度一次施工合格率</t>
  </si>
  <si>
    <t xml:space="preserve">苗  坤、冯红春、赵培禄、殷小龙、刘海军、曹金磊、豆根旺、胡  亮、陈禄億、唐小慷</t>
  </si>
  <si>
    <t xml:space="preserve">J451</t>
  </si>
  <si>
    <t xml:space="preserve">提高外墙窗边防渗施工合格率</t>
  </si>
  <si>
    <t xml:space="preserve">苗  坤、冯红春、谭继红、胥爱松、孙德超、汪  波、王雅龙、曹  帅</t>
  </si>
  <si>
    <t xml:space="preserve">J452</t>
  </si>
  <si>
    <t xml:space="preserve">金悦府质量管理小组</t>
  </si>
  <si>
    <t xml:space="preserve">构造柱一次成型辅助工具的研制</t>
  </si>
  <si>
    <t xml:space="preserve">苗  坤、冯红春、李  超、康军强、付  庆、刘  潇、杨  贺、孙飞虎、杨海妮、王  莹</t>
  </si>
  <si>
    <t xml:space="preserve">J453</t>
  </si>
  <si>
    <t xml:space="preserve">独运匠心质量管理小组</t>
  </si>
  <si>
    <t xml:space="preserve">提高楼地面一次施工合格率</t>
  </si>
  <si>
    <t xml:space="preserve">J454</t>
  </si>
  <si>
    <t xml:space="preserve">提高铝模板墙柱成型观感质量一次验收合格率</t>
  </si>
  <si>
    <t xml:space="preserve">苗  坤、冯红春、郑德祥、秦建华、杨奇磊、赵育报、刘  林、张兵兵、龚亚鹏、王琳宇</t>
  </si>
  <si>
    <t xml:space="preserve">J455</t>
  </si>
  <si>
    <t xml:space="preserve">水滴石穿质量管理小组</t>
  </si>
  <si>
    <t xml:space="preserve">预制电箱的研制</t>
  </si>
  <si>
    <t xml:space="preserve">李春耀、高庆廓、熊桂东、高正超、安宏宇、林  扬、蔺士膏、潘亚磊、李林慧、孙子龙</t>
  </si>
  <si>
    <t xml:space="preserve">J456</t>
  </si>
  <si>
    <t xml:space="preserve">技术创新质量管理小组</t>
  </si>
  <si>
    <t xml:space="preserve">提高室内地暖混凝土楼地面一次验收合格率</t>
  </si>
  <si>
    <t xml:space="preserve">苗  坤、冯红春、胡一坦、孙  浩、周  磊、刘  鑫、张文伟、刘存进、冒小冬、王  卓</t>
  </si>
  <si>
    <t xml:space="preserve">J457</t>
  </si>
  <si>
    <t xml:space="preserve">提高卫生间降板成型质量一次合格率</t>
  </si>
  <si>
    <t xml:space="preserve">苗  坤、冯红春、李明辉、靖军辉、赵旭东、耿吉峰、吴志山、崔家宝、尹长磊、栾松松</t>
  </si>
  <si>
    <t xml:space="preserve">J458</t>
  </si>
  <si>
    <t xml:space="preserve">出彩质量管理小组</t>
  </si>
  <si>
    <t xml:space="preserve">提高内墙抹灰空鼓合格率</t>
  </si>
  <si>
    <t xml:space="preserve">苗  坤、冯红春、王海龙、吕艳龙、裴  迪、李万奇、魏  闯、李  云、寇鹏辉</t>
  </si>
  <si>
    <t xml:space="preserve">J459</t>
  </si>
  <si>
    <t xml:space="preserve">正骨医院项目质量管理小组</t>
  </si>
  <si>
    <t xml:space="preserve">提高免抹灰大截面混凝土框架柱实测实量一次合格率</t>
  </si>
  <si>
    <t xml:space="preserve">黄成云、韩保合、王  康、邱自强、蔡  增、闫  肃、时盛超、张燕东、王  波、李  义</t>
  </si>
  <si>
    <t xml:space="preserve">J460</t>
  </si>
  <si>
    <t xml:space="preserve">工匠第一质量管理小组</t>
  </si>
  <si>
    <t xml:space="preserve">降低现浇结构混凝土浇筑损耗率</t>
  </si>
  <si>
    <t xml:space="preserve">张海涛、张  浩、琚亚涛、王  康、仝国建、王高军、王桃菊、陈建章</t>
  </si>
  <si>
    <t xml:space="preserve">J461</t>
  </si>
  <si>
    <t xml:space="preserve">工匠第二质量管理小组</t>
  </si>
  <si>
    <t xml:space="preserve">降低蒸压加气混凝土砌块损耗率</t>
  </si>
  <si>
    <t xml:space="preserve">J462</t>
  </si>
  <si>
    <t xml:space="preserve">工匠第三质量管理小组</t>
  </si>
  <si>
    <t xml:space="preserve">提高劲性钢柱对接质量一次验收合格率</t>
  </si>
  <si>
    <t xml:space="preserve">J463</t>
  </si>
  <si>
    <t xml:space="preserve">工匠第四质量管理小组</t>
  </si>
  <si>
    <t xml:space="preserve">提高砌体填充墙顶缝封堵一次合格率</t>
  </si>
  <si>
    <t xml:space="preserve">J464</t>
  </si>
  <si>
    <t xml:space="preserve">激流勇进第一质量管理小组</t>
  </si>
  <si>
    <t xml:space="preserve">提高地暖保护层施工质量一次合格率</t>
  </si>
  <si>
    <t xml:space="preserve">李洪召、杨  浩、邓武彬、王鹏月、吕兴学、李浩南、王宝山、樊  叶、杨  宁</t>
  </si>
  <si>
    <t xml:space="preserve">J465</t>
  </si>
  <si>
    <t xml:space="preserve">激流勇进第二质量管理小组</t>
  </si>
  <si>
    <t xml:space="preserve">提高混凝土冬季施工质量一次合格率</t>
  </si>
  <si>
    <t xml:space="preserve">J466</t>
  </si>
  <si>
    <t xml:space="preserve">激流勇进第三质量管理小组</t>
  </si>
  <si>
    <t xml:space="preserve">提高混凝土结构钢筋保护层检测合格率</t>
  </si>
  <si>
    <t xml:space="preserve">J467</t>
  </si>
  <si>
    <t xml:space="preserve">激流勇进第四质量管理小组</t>
  </si>
  <si>
    <t xml:space="preserve">提高铝模传料洞口封堵质量一次合格率</t>
  </si>
  <si>
    <t xml:space="preserve">J468</t>
  </si>
  <si>
    <t xml:space="preserve">风雨并行第一质量管理小组</t>
  </si>
  <si>
    <t xml:space="preserve">提高内外墙螺杆洞封堵质量一次验收合格率</t>
  </si>
  <si>
    <t xml:space="preserve">翟亚楠、刘骁辰、李小龙、马俊杰、张海兵、赵刚刚、高世磊、夏晓林</t>
  </si>
  <si>
    <t xml:space="preserve">J469</t>
  </si>
  <si>
    <t xml:space="preserve">风雨并行第二质量管理小组</t>
  </si>
  <si>
    <t xml:space="preserve">提高中埋式止水钢板安装质量一次验收合格率</t>
  </si>
  <si>
    <t xml:space="preserve">J470</t>
  </si>
  <si>
    <t xml:space="preserve">砥砺前行第一质量管理小组</t>
  </si>
  <si>
    <t xml:space="preserve">提高车库地坪浇筑质量一次合格率</t>
  </si>
  <si>
    <t xml:space="preserve">候廷祥、易洪星、何元庆、张子豪、窦  恒、王飞凡</t>
  </si>
  <si>
    <t xml:space="preserve">J471</t>
  </si>
  <si>
    <t xml:space="preserve">砥砺前行第二质量管理小组</t>
  </si>
  <si>
    <t xml:space="preserve">提高地下室顶板防水施工质量一次合格率</t>
  </si>
  <si>
    <t xml:space="preserve">J472</t>
  </si>
  <si>
    <t xml:space="preserve">无极限质量管理小组</t>
  </si>
  <si>
    <t xml:space="preserve">降低混凝土结构楼板裂缝发生率</t>
  </si>
  <si>
    <t xml:space="preserve">朱峻峰、杨登林、魏旸威、王君宇、冯  赟、熊其海、高  正、余  壮</t>
  </si>
  <si>
    <t xml:space="preserve">J473</t>
  </si>
  <si>
    <t xml:space="preserve">郑州保利天和院项目部第一质量管理小组</t>
  </si>
  <si>
    <t xml:space="preserve">提高钢筋混凝土保护层施工合格率</t>
  </si>
  <si>
    <t xml:space="preserve">骆喜峰、葛佩平、任永峰、张梅江、梁  景、霍  龙、赵东升、吉乾振、刘梦怡</t>
  </si>
  <si>
    <t xml:space="preserve">J474</t>
  </si>
  <si>
    <t xml:space="preserve">郑州保利天和院项目部第二质量管理小组</t>
  </si>
  <si>
    <t xml:space="preserve">降低筏板大体积混凝土温差裂缝发生率</t>
  </si>
  <si>
    <t xml:space="preserve">J475</t>
  </si>
  <si>
    <t xml:space="preserve">商丘碧桂园质量管理小组</t>
  </si>
  <si>
    <t xml:space="preserve">提高屋面防水卷材一次施工合格率</t>
  </si>
  <si>
    <t xml:space="preserve">罗  亮、冯泽源、王伟波、赵  磊、高  杰、王鹏飞、贾  凯</t>
  </si>
  <si>
    <t xml:space="preserve">J476</t>
  </si>
  <si>
    <t xml:space="preserve">郑州保利和光逸园质量管理小组</t>
  </si>
  <si>
    <t xml:space="preserve">降低基础底板施工缝质量通病发生率</t>
  </si>
  <si>
    <t xml:space="preserve">贾若谷、张  帅、胡  雷、路向阳、陈帅国、陈艺杰、李治国、薛玉林、胡军辉、魏玉梦</t>
  </si>
  <si>
    <t xml:space="preserve">J477</t>
  </si>
  <si>
    <t xml:space="preserve">开封富力湾项目质量管理小组</t>
  </si>
  <si>
    <t xml:space="preserve">降低内墙抹灰施工裂缝发生率</t>
  </si>
  <si>
    <t xml:space="preserve">王振红、李如超、王兴武、吴洪海、赵晓伟、巴瑞兵、王启明、张振宇、张泽明</t>
  </si>
  <si>
    <t xml:space="preserve">J478</t>
  </si>
  <si>
    <t xml:space="preserve">问鼎中原质量管理小组</t>
  </si>
  <si>
    <t xml:space="preserve">提高施工现场塔吊安拆人员作业合规性</t>
  </si>
  <si>
    <t xml:space="preserve">董新军、罗学艺、王冬冬、龚志强、孙鹏阳、张玲玲、赵旭阳、李大伟、张志强、孙嘉伟</t>
  </si>
  <si>
    <t xml:space="preserve">J479</t>
  </si>
  <si>
    <t xml:space="preserve">鼎铸中原质量管理小组</t>
  </si>
  <si>
    <t xml:space="preserve">提高基础后浇带清淤后一次验收合格率</t>
  </si>
  <si>
    <t xml:space="preserve">杜建峰、高  天、刘彦冰、王文通、王铭浩、吴安超、鲁金鹏、康保林、刘嘉辉、史亚勋</t>
  </si>
  <si>
    <t xml:space="preserve">J480</t>
  </si>
  <si>
    <t xml:space="preserve">詹天佑第一质量管理小组</t>
  </si>
  <si>
    <t xml:space="preserve">降低住宅建筑外窗防水渗水率</t>
  </si>
  <si>
    <t xml:space="preserve">李天一、黄学成、李  勇、尚静伟、王  蕾、贺国发、焦  哲、刘义朗、牛  鹏、孙嘉伟    </t>
  </si>
  <si>
    <t xml:space="preserve">J481</t>
  </si>
  <si>
    <t xml:space="preserve">工匠创新第一质量管理小组</t>
  </si>
  <si>
    <t xml:space="preserve">提高桥架安装一次合格率</t>
  </si>
  <si>
    <t xml:space="preserve">黄建伟、张  伟、祁国超、周  伟、李守信、郑新亮、吴超伦、娄龙豪、张  旭、刘家宏</t>
  </si>
  <si>
    <t xml:space="preserve">J482</t>
  </si>
  <si>
    <t xml:space="preserve">工匠创新第二质量管理小组</t>
  </si>
  <si>
    <t xml:space="preserve">提高加气块填充墙的一次合格率</t>
  </si>
  <si>
    <t xml:space="preserve">夏远建、那立勇、胡渊博、杨  建、罗献金、何冬生、汤传港、周龙凤、逯承亮、邢  辉</t>
  </si>
  <si>
    <t xml:space="preserve">J483</t>
  </si>
  <si>
    <t xml:space="preserve">攀登者安全管理质量管理小组</t>
  </si>
  <si>
    <t xml:space="preserve">提高装配式构件吊装钢丝绳寿命</t>
  </si>
  <si>
    <t xml:space="preserve">申延涛、杨天宁、殷啸云、王登辉、刘丰毅、程  彬、谢尔盖奇、屈金超、李豪亮、周林芳</t>
  </si>
  <si>
    <t xml:space="preserve">J484</t>
  </si>
  <si>
    <t xml:space="preserve">拾景质量管理小组</t>
  </si>
  <si>
    <t xml:space="preserve">提高叠合板板带底部一次成优率</t>
  </si>
  <si>
    <t xml:space="preserve">许  帅、鹿  鑫、刘振华、罗  金、王金印、张建豪、夏远鹏、胡军峰、郭栋栋、任蕴实</t>
  </si>
  <si>
    <t xml:space="preserve">J485</t>
  </si>
  <si>
    <t xml:space="preserve">平安质量管理小组</t>
  </si>
  <si>
    <t xml:space="preserve">临边防护固定卡环研发</t>
  </si>
  <si>
    <t xml:space="preserve">罗学艺、申延涛、克超杰、李豪亮、张露莹、王冬冬、龚志强、张玲玲、黄新园</t>
  </si>
  <si>
    <t xml:space="preserve">J486</t>
  </si>
  <si>
    <t xml:space="preserve">詹天佑第二质量管理小组</t>
  </si>
  <si>
    <t xml:space="preserve">提高高层建筑施工的消防控制</t>
  </si>
  <si>
    <t xml:space="preserve">李天一、贺国发、李  勇，黄学成、尚静伟、岳喜佳、蒋婷婷、孙嘉伟、张雁博</t>
  </si>
  <si>
    <t xml:space="preserve">J487</t>
  </si>
  <si>
    <t xml:space="preserve">降低作业人员习惯性违章发生率</t>
  </si>
  <si>
    <t xml:space="preserve">朱立江、聂建伟、赵家浩、董希成、冯冉冉、张  耀</t>
  </si>
  <si>
    <t xml:space="preserve">J488</t>
  </si>
  <si>
    <t xml:space="preserve">降低分公司总部纸张打印损失率</t>
  </si>
  <si>
    <t xml:space="preserve">杨  建、王宇杰、刘  超、张  晨、孙鹏阳、卜梦迪、程文静、王冬冬、崔晓倩、闫玉晓</t>
  </si>
  <si>
    <t xml:space="preserve">J489</t>
  </si>
  <si>
    <t xml:space="preserve">中建二局第一建筑工程有限公司</t>
  </si>
  <si>
    <t xml:space="preserve">碧桂园西湖第五框柱质量管理小组</t>
  </si>
  <si>
    <t xml:space="preserve">提高框架柱模板加固体系施工质量</t>
  </si>
  <si>
    <t xml:space="preserve">周国义、孙伟军、郑现震、王浩宁、张  刚、张向洋、朱存昕、任永辉、朱金帅、陈羿昕</t>
  </si>
  <si>
    <t xml:space="preserve">J490</t>
  </si>
  <si>
    <t xml:space="preserve">碧桂园西湖第五外墙质量管理小组</t>
  </si>
  <si>
    <t xml:space="preserve">主楼外墙工程施工质量控制</t>
  </si>
  <si>
    <t xml:space="preserve">J491</t>
  </si>
  <si>
    <t xml:space="preserve">刘东新居二号院飞跃幸福指数质量管理小组</t>
  </si>
  <si>
    <t xml:space="preserve">提高项目外阜员工幸福指数</t>
  </si>
  <si>
    <t xml:space="preserve">龙  飞、邵庆鹤、陈磊杰、张明洋、杜元飞、包元平、吕  亮、田鹏举、陈丹红、薛宇辉</t>
  </si>
  <si>
    <t xml:space="preserve">J492</t>
  </si>
  <si>
    <t xml:space="preserve">刘东新居二号院飞越止水钢板质量管理小组</t>
  </si>
  <si>
    <t xml:space="preserve">提高止水钢板一次验收合格率</t>
  </si>
  <si>
    <t xml:space="preserve">龙  飞、邵庆鹤、陈磊杰、杜元飞、包元平、王  定、田鹏举、陈丹红、薛宇辉、李明奇</t>
  </si>
  <si>
    <t xml:space="preserve">J493</t>
  </si>
  <si>
    <t xml:space="preserve">天麓圆柱质量管理小组</t>
  </si>
  <si>
    <t xml:space="preserve">提高混凝土圆柱成型质量</t>
  </si>
  <si>
    <t xml:space="preserve">刘敬超、薛广辉、赵小亮、朱艳盟、武腾飞、孙亚东、李云昌</t>
  </si>
  <si>
    <t xml:space="preserve">J494</t>
  </si>
  <si>
    <t xml:space="preserve">天麓圆弧质量管理小组</t>
  </si>
  <si>
    <t xml:space="preserve">提高圆弧结构一次成型合格率</t>
  </si>
  <si>
    <t xml:space="preserve">J495</t>
  </si>
  <si>
    <t xml:space="preserve">提高塑钢窗框安装一次合格率</t>
  </si>
  <si>
    <t xml:space="preserve">秦子刚、金仲涛、张云程、胡  宏、黄  铎、李  程、惠  甫、赵开闯、卞李平</t>
  </si>
  <si>
    <t xml:space="preserve">J496</t>
  </si>
  <si>
    <t xml:space="preserve">披荆斩棘质量管理小组</t>
  </si>
  <si>
    <t xml:space="preserve">提高铝模施工结构外墙瓷砖拉拔合格率</t>
  </si>
  <si>
    <t xml:space="preserve">李  斌、张龙洋、吕建辉、李政道、郑树青、常耀峰、龚腾腾、邓  珅、龙  俊</t>
  </si>
  <si>
    <t xml:space="preserve">J497</t>
  </si>
  <si>
    <t xml:space="preserve">莆田酒店质量管理小组</t>
  </si>
  <si>
    <t xml:space="preserve">提高抹灰工程一次合格率</t>
  </si>
  <si>
    <t xml:space="preserve">刘海旺、马会超、郭  浩、马  松、刘安超、林德明</t>
  </si>
  <si>
    <t xml:space="preserve">J498</t>
  </si>
  <si>
    <t xml:space="preserve">科技联合大厦第一质量管理小组</t>
  </si>
  <si>
    <t xml:space="preserve">提高直螺纹安装一次合格率</t>
  </si>
  <si>
    <t xml:space="preserve">刘祥云、沈  朗、曹高峰、李  遥、李资涵、闯伟毅、谢誉非、曾哲霖、华  鹏、蔡  礼</t>
  </si>
  <si>
    <t xml:space="preserve">J499</t>
  </si>
  <si>
    <t xml:space="preserve">苍狼质量管理小组</t>
  </si>
  <si>
    <t xml:space="preserve">新型后浇带支撑体系研制</t>
  </si>
  <si>
    <t xml:space="preserve">樊  洋、马黎明、张  欣、阎志愿、杨  兴、王  刚、贾锐熙、付兴冉</t>
  </si>
  <si>
    <t xml:space="preserve">J500</t>
  </si>
  <si>
    <r>
      <rPr>
        <sz val="16"/>
        <rFont val="Noto Sans"/>
        <family val="2"/>
      </rPr>
      <t xml:space="preserve">青岛万达游艇产业园</t>
    </r>
    <r>
      <rPr>
        <sz val="16"/>
        <rFont val="宋体"/>
        <family val="0"/>
        <charset val="134"/>
      </rPr>
      <t xml:space="preserve">C-2-2</t>
    </r>
    <r>
      <rPr>
        <sz val="16"/>
        <rFont val="Noto Sans"/>
        <family val="2"/>
      </rPr>
      <t xml:space="preserve">地块质量管理小组</t>
    </r>
  </si>
  <si>
    <t xml:space="preserve">降低主楼卫生间反坎偏位率</t>
  </si>
  <si>
    <t xml:space="preserve">赵德彬、贺  亮、谢吉恒、刘海光、杨卓彬、陈利军、陈文超、尚方剑、陈永生、汪大铨</t>
  </si>
  <si>
    <t xml:space="preserve">J501</t>
  </si>
  <si>
    <t xml:space="preserve">郑州航空港项目拓展质量管理小组</t>
  </si>
  <si>
    <t xml:space="preserve">铝模施工中窗口防渗漏深化创新</t>
  </si>
  <si>
    <t xml:space="preserve">郭秀玲、孙立东、李春雨、段齐齐、徐  健、魏萍辉、侯艳刚</t>
  </si>
  <si>
    <t xml:space="preserve">J502</t>
  </si>
  <si>
    <t xml:space="preserve">郑州航空港项目海绵城市质量管理小组</t>
  </si>
  <si>
    <t xml:space="preserve">提高透水混凝土面层施工合格率</t>
  </si>
  <si>
    <t xml:space="preserve">孙立东、郭秀玲、李春雨、段齐齐、徐  健、魏萍辉、侯艳刚、叶  勇</t>
  </si>
  <si>
    <t xml:space="preserve">J503</t>
  </si>
  <si>
    <t xml:space="preserve">“许周敏”质量管理小组</t>
  </si>
  <si>
    <t xml:space="preserve">提高钢筋机械连接一次施工合格率</t>
  </si>
  <si>
    <t xml:space="preserve">吴占锋、李玉梅、吕  波、樊  凯、侯  楷、张英豪、雷翔宇、李龙君、任  珂、张彩英</t>
  </si>
  <si>
    <t xml:space="preserve">J504</t>
  </si>
  <si>
    <t xml:space="preserve">郑州航空港项目匠心质量管理小组</t>
  </si>
  <si>
    <t xml:space="preserve">铝模施工中电梯井道内模安装创新</t>
  </si>
  <si>
    <t xml:space="preserve">郭秀玲、孙立东、段齐齐、李春雨、徐  健、魏萍辉、侯艳刚</t>
  </si>
  <si>
    <t xml:space="preserve">J505</t>
  </si>
  <si>
    <t xml:space="preserve">郑州航空港项目攀登者质量管理小组</t>
  </si>
  <si>
    <t xml:space="preserve">提高附着式升降脚手架支座预埋孔施工质量</t>
  </si>
  <si>
    <t xml:space="preserve">郭秀玲、孙立东、徐  健、李春雨、段齐齐、魏萍辉、侯艳刚</t>
  </si>
  <si>
    <t xml:space="preserve">J506</t>
  </si>
  <si>
    <t xml:space="preserve">郑州航空港项目创新质量管理小组</t>
  </si>
  <si>
    <t xml:space="preserve">新型铝模墙板斜支撑固定装置的研制</t>
  </si>
  <si>
    <t xml:space="preserve">郭秀玲、孙立东、魏萍辉、李春雨、段齐齐、徐  健、侯艳刚</t>
  </si>
  <si>
    <t xml:space="preserve">J507</t>
  </si>
  <si>
    <t xml:space="preserve">郑州航空港项目勇于攀登质量管理小组</t>
  </si>
  <si>
    <t xml:space="preserve">吊篮在女儿墙固定装置应用创新</t>
  </si>
  <si>
    <t xml:space="preserve">孙立东、郭秀玲、侯艳刚、李春雨、段齐齐、徐  健、魏萍辉、叶  勇</t>
  </si>
  <si>
    <t xml:space="preserve">J508</t>
  </si>
  <si>
    <t xml:space="preserve">柏悦怡心质量管理小组</t>
  </si>
  <si>
    <t xml:space="preserve">提高三段式窗台压顶一次施工合格率</t>
  </si>
  <si>
    <t xml:space="preserve">李金平、程世龙、周  海、杨国强、李唯豪、柯  阳、吕布隆、尤志坤、陈  如、袁雷栋</t>
  </si>
  <si>
    <t xml:space="preserve">J509</t>
  </si>
  <si>
    <r>
      <rPr>
        <sz val="16"/>
        <rFont val="宋体"/>
        <family val="0"/>
        <charset val="134"/>
      </rPr>
      <t xml:space="preserve">"K6H7"</t>
    </r>
    <r>
      <rPr>
        <sz val="16"/>
        <rFont val="Noto Sans"/>
        <family val="2"/>
      </rPr>
      <t xml:space="preserve">质量管理小组</t>
    </r>
  </si>
  <si>
    <t xml:space="preserve">提高降板吊模砼浇筑成型质量</t>
  </si>
  <si>
    <t xml:space="preserve">董  云、宋青臣、华  佳、文  宇、杨  昊、王  豪、罗一上、赵小光、李  响、陈  亮</t>
  </si>
  <si>
    <t xml:space="preserve">J510</t>
  </si>
  <si>
    <r>
      <rPr>
        <sz val="16"/>
        <rFont val="Noto Sans"/>
        <family val="2"/>
      </rPr>
      <t xml:space="preserve">武汉塔子湖</t>
    </r>
    <r>
      <rPr>
        <sz val="16"/>
        <rFont val="宋体"/>
        <family val="0"/>
        <charset val="134"/>
      </rPr>
      <t xml:space="preserve">K3</t>
    </r>
    <r>
      <rPr>
        <sz val="16"/>
        <rFont val="Noto Sans"/>
        <family val="2"/>
      </rPr>
      <t xml:space="preserve">项目质量管理小组</t>
    </r>
  </si>
  <si>
    <t xml:space="preserve">提高屋面保温一体砖铺贴一次合格率</t>
  </si>
  <si>
    <t xml:space="preserve">李大明、张  磊、刘金强、刘双龙、于恒亮、牛记森、徐  森、刘  宁</t>
  </si>
  <si>
    <t xml:space="preserve">J511</t>
  </si>
  <si>
    <t xml:space="preserve">宜昌融创宜和园质量管理小组</t>
  </si>
  <si>
    <t xml:space="preserve">提高叠合板板缝施工质量一次合格率</t>
  </si>
  <si>
    <t xml:space="preserve">刘广蕴、谢书涛、付东伟、赵开峰、时俊东、虞崇刚、李道明、庞  浩</t>
  </si>
  <si>
    <t xml:space="preserve">J512</t>
  </si>
  <si>
    <t xml:space="preserve">鹏跃质量管理小组</t>
  </si>
  <si>
    <t xml:space="preserve">提高非标层铝木结合工艺剪力墙混凝土观感质量验收合格率</t>
  </si>
  <si>
    <t xml:space="preserve">郭洪强、李园鹏、杨伟华、南晨旭、黄若愚、陈  元、段献强、张星星、梁奎楠、王晓龙</t>
  </si>
  <si>
    <t xml:space="preserve">J513</t>
  </si>
  <si>
    <t xml:space="preserve">武汉望江府允知质量管理小组</t>
  </si>
  <si>
    <t xml:space="preserve">降低外墙内保温墙面涂饰工程开裂率</t>
  </si>
  <si>
    <t xml:space="preserve">白希允、张旭阳、肖  杰、吴  籴、陈  宏、陈  兵、黄峥嵘、蔡鹏辉、王彦清、朱金凡</t>
  </si>
  <si>
    <t xml:space="preserve">J514</t>
  </si>
  <si>
    <t xml:space="preserve">长鑫质量管理小组</t>
  </si>
  <si>
    <t xml:space="preserve">提高外墙保温板板缝拼接一次合格率</t>
  </si>
  <si>
    <t xml:space="preserve">裴金春、李志波、朱树常、文晓林、闫宝东、王怡博、毛  雨、张  俊、羌军杰、孙  帅</t>
  </si>
  <si>
    <t xml:space="preserve">J515</t>
  </si>
  <si>
    <t xml:space="preserve">施工电梯停层平台桥接工艺创新</t>
  </si>
  <si>
    <t xml:space="preserve">王  刚、刘志东、王文权、高晨光、迟永东、饶应彬、马忠贤、于  涛、张  震、王亚彬</t>
  </si>
  <si>
    <t xml:space="preserve">J516</t>
  </si>
  <si>
    <t xml:space="preserve">提高沥青砼路面平整度</t>
  </si>
  <si>
    <t xml:space="preserve">杨  坤、刘龙军、费兰英、汪瑞飞、曹诗鹏、张进峰、杨玉峰、王新民</t>
  </si>
  <si>
    <t xml:space="preserve">J517</t>
  </si>
  <si>
    <t xml:space="preserve">“不破不立”质量管理小组</t>
  </si>
  <si>
    <t xml:space="preserve">提高人行道路面铺装施工质量</t>
  </si>
  <si>
    <t xml:space="preserve">杨  坤、刘龙军、费兰英、汪瑞飞、曹诗鹏、张占山、杨玉峰、王新民</t>
  </si>
  <si>
    <t xml:space="preserve">J518</t>
  </si>
  <si>
    <t xml:space="preserve">“品质管理”质量管理小组</t>
  </si>
  <si>
    <t xml:space="preserve">减少沥青路面表层离析</t>
  </si>
  <si>
    <t xml:space="preserve">杨  坤、刘龙军、费兰英、张进峰、杨玉峰、张四伟、汪瑞飞、曹诗鹏、王新民</t>
  </si>
  <si>
    <t xml:space="preserve">J519</t>
  </si>
  <si>
    <t xml:space="preserve">“博发”质量管理小组</t>
  </si>
  <si>
    <t xml:space="preserve">提高屋面防水工程一次性验收合格率</t>
  </si>
  <si>
    <t xml:space="preserve">杨  坤、刘龙军、王建增、崔位位、牛泽清、石盛强、王常夷</t>
  </si>
  <si>
    <t xml:space="preserve">J520</t>
  </si>
  <si>
    <t xml:space="preserve">“智汇湾”质量管理小组</t>
  </si>
  <si>
    <t xml:space="preserve">提高蒸压加气混凝土砌块施工质量验收合格率</t>
  </si>
  <si>
    <t xml:space="preserve">杨  坤、刘龙军、王建增、崔位位、牛泽清、董鹏伟、王常夷</t>
  </si>
  <si>
    <t xml:space="preserve">J521</t>
  </si>
  <si>
    <t xml:space="preserve">“进步”质量管理小组</t>
  </si>
  <si>
    <t xml:space="preserve">提升抹面砂浆施工一次成功率</t>
  </si>
  <si>
    <t xml:space="preserve">杨  坤、刘龙军、费兰英、崔位位、牛泽清、董鹏伟、王常夷、王新民</t>
  </si>
  <si>
    <t xml:space="preserve">J522</t>
  </si>
  <si>
    <t xml:space="preserve">“榴花”质量管理小组</t>
  </si>
  <si>
    <t xml:space="preserve">提高构造柱混凝土成型质量合格率</t>
  </si>
  <si>
    <t xml:space="preserve">李坤龙、郭俊杰、段利升、赵  岩、张  钦、张久成、雷志锐、夏宝亮、薛秉坤</t>
  </si>
  <si>
    <t xml:space="preserve">J523</t>
  </si>
  <si>
    <t xml:space="preserve">“卓恒”质量管理小组</t>
  </si>
  <si>
    <t xml:space="preserve">提高耐磨地坪一次验收合格率</t>
  </si>
  <si>
    <t xml:space="preserve">骆士海、屠  军、王  川、李彦强、乔  培、袁佳林、魏  亮、赵  岩</t>
  </si>
  <si>
    <t xml:space="preserve">J524</t>
  </si>
  <si>
    <t xml:space="preserve">“光明”质量管理小组</t>
  </si>
  <si>
    <t xml:space="preserve">提高悬挑工字钢穿墙洞封堵施工一次验收合格率</t>
  </si>
  <si>
    <t xml:space="preserve">刘朝龙、桑能青、薛秉坤、孙  雨、阎游游、王棋林、王帅康、陈文峰</t>
  </si>
  <si>
    <t xml:space="preserve">J525</t>
  </si>
  <si>
    <t xml:space="preserve">“启航”质量管理小组</t>
  </si>
  <si>
    <t xml:space="preserve">提高通风风管安装一次验收合格率</t>
  </si>
  <si>
    <t xml:space="preserve">骆仕海、屠  军、王井录、薛秉坤、王顺顺、李彦强、赵  赫</t>
  </si>
  <si>
    <t xml:space="preserve">J526</t>
  </si>
  <si>
    <t xml:space="preserve">“泰山杯”质量管理小组</t>
  </si>
  <si>
    <t xml:space="preserve">提高二次结构混凝土成型质量合格率</t>
  </si>
  <si>
    <t xml:space="preserve">李坤龙、段利升、郭俊杰、张  钦、郭  涛、王晓华、张兵兵、赵  岩</t>
  </si>
  <si>
    <t xml:space="preserve">J527</t>
  </si>
  <si>
    <t xml:space="preserve">“连接线”质量管理小组</t>
  </si>
  <si>
    <t xml:space="preserve">提高桥涵台背回填一次验收合格率</t>
  </si>
  <si>
    <t xml:space="preserve">J528</t>
  </si>
  <si>
    <t xml:space="preserve">巧匠质量管理小组</t>
  </si>
  <si>
    <t xml:space="preserve">提高砌筑重要构件一次成型合格率</t>
  </si>
  <si>
    <t xml:space="preserve">刘  猛、高  磊、王涯凯、于  瀛、马靖棋、张玉明、贺兴飞</t>
  </si>
  <si>
    <t xml:space="preserve">J529</t>
  </si>
  <si>
    <r>
      <rPr>
        <sz val="16"/>
        <rFont val="Noto Sans"/>
        <family val="2"/>
      </rPr>
      <t xml:space="preserve">碧桂园</t>
    </r>
    <r>
      <rPr>
        <sz val="16"/>
        <rFont val="宋体"/>
        <family val="0"/>
        <charset val="134"/>
      </rPr>
      <t xml:space="preserve">·</t>
    </r>
    <r>
      <rPr>
        <sz val="16"/>
        <rFont val="Noto Sans"/>
        <family val="2"/>
      </rPr>
      <t xml:space="preserve">湖畔学府科研质量管理小组</t>
    </r>
  </si>
  <si>
    <t xml:space="preserve">提高屋面外挑檐施工质量一次合格率</t>
  </si>
  <si>
    <t xml:space="preserve">李光旭、华道帅、闫  甫、赵玉超、孙  闯、王永奎、刘  帅、杨  帅、肖  洋、张春利</t>
  </si>
  <si>
    <t xml:space="preserve">J530</t>
  </si>
  <si>
    <t xml:space="preserve">电信大厦质量管理小组</t>
  </si>
  <si>
    <t xml:space="preserve">提高混凝土浇筑成型质量合格率</t>
  </si>
  <si>
    <t xml:space="preserve">张  阳、信劲松、李建伟、柴洪涛、朱明辉、齐鹏辉、张学友、晏文飞、李明洋、梁孟洋</t>
  </si>
  <si>
    <t xml:space="preserve">J531</t>
  </si>
  <si>
    <t xml:space="preserve">众虎同心质量管理小组</t>
  </si>
  <si>
    <t xml:space="preserve">提高长螺旋钻孔压灌桩在泥岩条件下成桩效率</t>
  </si>
  <si>
    <t xml:space="preserve">张  鼎、杜亚旭、李  准、陈红光、祝  林、杨  锐、李  博、陈明亮、王  兵、刘浩然</t>
  </si>
  <si>
    <t xml:space="preserve">J532</t>
  </si>
  <si>
    <t xml:space="preserve">飞跃龙门质量管理小组</t>
  </si>
  <si>
    <t xml:space="preserve">圈梁施工定型化模具研发</t>
  </si>
  <si>
    <t xml:space="preserve">鲁延明、周  凯、杜跃锁、袁冬飞、母  杰、杨豪杰、陈  帅、赵森乐、张幸信</t>
  </si>
  <si>
    <t xml:space="preserve">J533</t>
  </si>
  <si>
    <t xml:space="preserve">工业之星质量管理小组</t>
  </si>
  <si>
    <r>
      <rPr>
        <sz val="16"/>
        <rFont val="Noto Sans"/>
        <family val="2"/>
      </rPr>
      <t xml:space="preserve">提高</t>
    </r>
    <r>
      <rPr>
        <sz val="16"/>
        <rFont val="宋体"/>
        <family val="0"/>
        <charset val="134"/>
      </rPr>
      <t xml:space="preserve">TPO</t>
    </r>
    <r>
      <rPr>
        <sz val="16"/>
        <rFont val="Noto Sans"/>
        <family val="2"/>
      </rPr>
      <t xml:space="preserve">防水卷材焊缝一次合格率</t>
    </r>
  </si>
  <si>
    <t xml:space="preserve">张  鼎、高  凯、杜亚旭、李  准、常子璇、蔡  冰、卢鹏亮、刘春辉、陈兴艳、张杨阳</t>
  </si>
  <si>
    <t xml:space="preserve">J534</t>
  </si>
  <si>
    <t xml:space="preserve">争先鹰城质量管理小组</t>
  </si>
  <si>
    <t xml:space="preserve">提高非固化橡胶沥青防水体系施工质量</t>
  </si>
  <si>
    <t xml:space="preserve">黄喜顺、李  战、庞宏伟、尚国超、陈永超、谢威豪、蔡至远、武乐强、张  彦、李  永</t>
  </si>
  <si>
    <t xml:space="preserve">J535</t>
  </si>
  <si>
    <t xml:space="preserve">港区之星质量管理小组</t>
  </si>
  <si>
    <t xml:space="preserve">提高出外墙套管封堵一次合格率</t>
  </si>
  <si>
    <t xml:space="preserve">J536</t>
  </si>
  <si>
    <t xml:space="preserve">提高结构预埋线管施工一次合格率</t>
  </si>
  <si>
    <t xml:space="preserve">王  野、张  璞、梁  博、华海军、杨  浩、程建辉、刘世举、王  哲、李传庚</t>
  </si>
  <si>
    <t xml:space="preserve">J537</t>
  </si>
  <si>
    <t xml:space="preserve">无限动力质量管理小组</t>
  </si>
  <si>
    <t xml:space="preserve">提高地下室底板高分子自粘胶膜防水卷材铺贴合格率</t>
  </si>
  <si>
    <t xml:space="preserve">徐  亮、张冬阳、李  雷、徐思源、尚家福、王全志、薛  振、席孟豪、高  鹏、张海洋</t>
  </si>
  <si>
    <t xml:space="preserve">J538</t>
  </si>
  <si>
    <t xml:space="preserve">信和质控质量管理小组</t>
  </si>
  <si>
    <t xml:space="preserve">提高地下外墙防水一次验收合格率</t>
  </si>
  <si>
    <t xml:space="preserve">代灿灿、王振磊、吕宏轩、张紫阳、田泽荣、段志昌、陈光辉、于艺洋、爨振国、李正阳</t>
  </si>
  <si>
    <t xml:space="preserve">J539</t>
  </si>
  <si>
    <t xml:space="preserve">时代青年质量管理小组</t>
  </si>
  <si>
    <t xml:space="preserve">提高大面积自粘卷材质量合格率</t>
  </si>
  <si>
    <t xml:space="preserve">柯蒙光、陈俊安、吴  凡、王  杰、于盼龙、孟小江、李  兵、郭  朝、陈智慧、李国强</t>
  </si>
  <si>
    <t xml:space="preserve">J540</t>
  </si>
  <si>
    <t xml:space="preserve">过程精品质量管理小组</t>
  </si>
  <si>
    <t xml:space="preserve">提高剪刀楼梯混凝土观感质量合格率</t>
  </si>
  <si>
    <t xml:space="preserve">陈鹏程、王  伟、严  森、万达飞、董  双、魏  鹏、贺敬宗、周宜松、高思源、甘鹏飞</t>
  </si>
  <si>
    <t xml:space="preserve">J541</t>
  </si>
  <si>
    <t xml:space="preserve">奋进号质量管理小组</t>
  </si>
  <si>
    <t xml:space="preserve">提高密肋楼盖外观质量一次成型合格率</t>
  </si>
  <si>
    <t xml:space="preserve">岳华雷、陈  征、王  豫、胡焱峰、孙景航、叶明浩、李  奇、张超志、张俊峰、董  玥</t>
  </si>
  <si>
    <t xml:space="preserve">J542</t>
  </si>
  <si>
    <t xml:space="preserve">克难攻坚质量管理小组</t>
  </si>
  <si>
    <t xml:space="preserve">提高滑模工艺混凝土一次成型质量</t>
  </si>
  <si>
    <t xml:space="preserve">禹业涛、黄  旭、辛李瑜、牛得水、谷何奇、高永涛、魏永杰、崔冬冬、陈  帅、黄宁飞</t>
  </si>
  <si>
    <t xml:space="preserve">J543</t>
  </si>
  <si>
    <t xml:space="preserve">信和永杰质量管理小组</t>
  </si>
  <si>
    <t xml:space="preserve">提高边沟软基基底施工一次验收合格率</t>
  </si>
  <si>
    <t xml:space="preserve">向勋林、陈  宁、熊纪成、张正立、李  果、苏鹏辉、马紫情、王亚东、曾俊杰、徐卫东</t>
  </si>
  <si>
    <t xml:space="preserve">J544</t>
  </si>
  <si>
    <t xml:space="preserve">勇于争先质量管理小组</t>
  </si>
  <si>
    <r>
      <rPr>
        <sz val="16"/>
        <rFont val="Noto Sans"/>
        <family val="2"/>
      </rPr>
      <t xml:space="preserve">提高“</t>
    </r>
    <r>
      <rPr>
        <sz val="16"/>
        <rFont val="宋体"/>
        <family val="0"/>
        <charset val="134"/>
      </rPr>
      <t xml:space="preserve">L”</t>
    </r>
    <r>
      <rPr>
        <sz val="16"/>
        <rFont val="Noto Sans"/>
        <family val="2"/>
      </rPr>
      <t xml:space="preserve">型剪力墙短肢成型质量合格率</t>
    </r>
  </si>
  <si>
    <t xml:space="preserve">徐  亮、张冬阳、李  雷、徐思源、尚家福、席孟豪、高  鹏、毛德虎、岳  月、杨  勇</t>
  </si>
  <si>
    <t xml:space="preserve">J545</t>
  </si>
  <si>
    <t xml:space="preserve">提质创优质量管理小组</t>
  </si>
  <si>
    <t xml:space="preserve">提升剪力墙观感质量合格率</t>
  </si>
  <si>
    <t xml:space="preserve">范  晔、鲍俊涛、巩尚仁、徐小健、王虎啸、袁  帅、盛  凯、库  磊</t>
  </si>
  <si>
    <t xml:space="preserve">J546</t>
  </si>
  <si>
    <t xml:space="preserve">美好蓝图质量管理小组</t>
  </si>
  <si>
    <t xml:space="preserve">提高室内二次预埋线盒安装质量合格率</t>
  </si>
  <si>
    <t xml:space="preserve">刘耀杰、汤庆奇、王志超、牛亚磊、李明远、李永辉、孙理想、翟永豪、宋永毅、刘晓东</t>
  </si>
  <si>
    <t xml:space="preserve">J547</t>
  </si>
  <si>
    <t xml:space="preserve">质盛质量管理小组</t>
  </si>
  <si>
    <t xml:space="preserve">提高剪力墙垂直度平整度一次成型合格率</t>
  </si>
  <si>
    <t xml:space="preserve">岳华雷、陈  征、胡绍龙、孙景航、胡焱峰、叶明浩、董  玥</t>
  </si>
  <si>
    <t xml:space="preserve">J548</t>
  </si>
  <si>
    <t xml:space="preserve">信和攻坚质量管理小组</t>
  </si>
  <si>
    <t xml:space="preserve">提高工业厂房预留孔洞位置准确率</t>
  </si>
  <si>
    <t xml:space="preserve">J549</t>
  </si>
  <si>
    <t xml:space="preserve">建设美好质量管理小组</t>
  </si>
  <si>
    <t xml:space="preserve">提高大截面钢筋混凝土梁一次成型合格率</t>
  </si>
  <si>
    <t xml:space="preserve">白云鹏、刘玉龙、王世豪、程明星、焦  帅、陈跃东、屈熙晨、许文凯、邢伟康、吴文韬</t>
  </si>
  <si>
    <t xml:space="preserve">J550</t>
  </si>
  <si>
    <t xml:space="preserve">筑梦竹沟质量管理小组</t>
  </si>
  <si>
    <t xml:space="preserve">提高冲击钻成孔灌注桩施工质量</t>
  </si>
  <si>
    <t xml:space="preserve">张  印、李建明、乔少辉、肖鹏程、高宝远、李克园、孔太岩、张庆典、倪辉煌、刘正凯</t>
  </si>
  <si>
    <t xml:space="preserve">J551</t>
  </si>
  <si>
    <r>
      <rPr>
        <sz val="16"/>
        <rFont val="Noto Sans"/>
        <family val="2"/>
      </rPr>
      <t xml:space="preserve">富水</t>
    </r>
    <r>
      <rPr>
        <sz val="16"/>
        <rFont val="宋体"/>
        <family val="0"/>
        <charset val="134"/>
      </rPr>
      <t xml:space="preserve">CFG</t>
    </r>
    <r>
      <rPr>
        <sz val="16"/>
        <rFont val="Noto Sans"/>
        <family val="2"/>
      </rPr>
      <t xml:space="preserve">质量攻坚质量管理小组</t>
    </r>
  </si>
  <si>
    <r>
      <rPr>
        <sz val="16"/>
        <rFont val="Noto Sans"/>
        <family val="2"/>
      </rPr>
      <t xml:space="preserve">提高富水软弱地基</t>
    </r>
    <r>
      <rPr>
        <sz val="16"/>
        <rFont val="宋体"/>
        <family val="0"/>
        <charset val="134"/>
      </rPr>
      <t xml:space="preserve">CFG</t>
    </r>
    <r>
      <rPr>
        <sz val="16"/>
        <rFont val="Noto Sans"/>
        <family val="2"/>
      </rPr>
      <t xml:space="preserve">桩施工质量</t>
    </r>
  </si>
  <si>
    <t xml:space="preserve">禹业涛、黄  旭、辛李瑜、牛得水、谷何奇、吴成龙、魏永杰、崔冬冬、陈  帅、张  鹏</t>
  </si>
  <si>
    <t xml:space="preserve">J552</t>
  </si>
  <si>
    <r>
      <rPr>
        <sz val="16"/>
        <rFont val="Noto Sans"/>
        <family val="2"/>
      </rPr>
      <t xml:space="preserve">信和质量</t>
    </r>
    <r>
      <rPr>
        <sz val="16"/>
        <rFont val="宋体"/>
        <family val="0"/>
        <charset val="134"/>
      </rPr>
      <t xml:space="preserve">UP</t>
    </r>
    <r>
      <rPr>
        <sz val="16"/>
        <rFont val="Noto Sans"/>
        <family val="2"/>
      </rPr>
      <t xml:space="preserve">质量管理小组</t>
    </r>
  </si>
  <si>
    <t xml:space="preserve">提高雨污水管线闭水施工一次验收合格率</t>
  </si>
  <si>
    <t xml:space="preserve">张  印、赵洪冲、王佳欣、周培杰、吴  浩、白哲学、王赛可、马帅超、权亚茹、张  宽</t>
  </si>
  <si>
    <t xml:space="preserve">J553</t>
  </si>
  <si>
    <t xml:space="preserve">奋进飞跃质量管理小组</t>
  </si>
  <si>
    <t xml:space="preserve">提高冲击钻成孔施工降水井合格率</t>
  </si>
  <si>
    <t xml:space="preserve">陈  强、邢亚辉、高  闯、熊兴志、梁玉侠、郭鹏程、李  龙</t>
  </si>
  <si>
    <t xml:space="preserve">J554</t>
  </si>
  <si>
    <r>
      <rPr>
        <sz val="16"/>
        <rFont val="Noto Sans"/>
        <family val="2"/>
      </rPr>
      <t xml:space="preserve">提高</t>
    </r>
    <r>
      <rPr>
        <sz val="16"/>
        <rFont val="宋体"/>
        <family val="0"/>
        <charset val="134"/>
      </rPr>
      <t xml:space="preserve">7</t>
    </r>
    <r>
      <rPr>
        <sz val="16"/>
        <rFont val="Noto Sans"/>
        <family val="2"/>
      </rPr>
      <t xml:space="preserve">米层高加气块砌体施工质量</t>
    </r>
  </si>
  <si>
    <t xml:space="preserve">禹业涛、黄  旭、辛李瑜、牛得水、谷何奇、王  腾、魏永杰、崔冬冬、陈  帅、霍  伟</t>
  </si>
  <si>
    <t xml:space="preserve">J555</t>
  </si>
  <si>
    <t xml:space="preserve">信和争优质量管理小组</t>
  </si>
  <si>
    <t xml:space="preserve">提高人工挖孔工作井施工质量验收一次合格率</t>
  </si>
  <si>
    <t xml:space="preserve">邵  强、白云鹏、刘玉龙、王世毫、程明星、焦  帅、陈跃东、吴文涛、屈熙晨、张亚辉</t>
  </si>
  <si>
    <t xml:space="preserve">J556</t>
  </si>
  <si>
    <t xml:space="preserve">逐梦竹沟质量管理小组</t>
  </si>
  <si>
    <t xml:space="preserve">钢筋混凝土坡屋面成型质量控制</t>
  </si>
  <si>
    <t xml:space="preserve">向勋林、陈  宁、熊记成、张正立、苏鹏辉、李  果、张朋武、王亚东、曾俊杰、徐卫东</t>
  </si>
  <si>
    <t xml:space="preserve">J557</t>
  </si>
  <si>
    <t xml:space="preserve">奋勇前进质量管理小组</t>
  </si>
  <si>
    <t xml:space="preserve">提高坡屋面施工成型质量合格率</t>
  </si>
  <si>
    <t xml:space="preserve">谢  猛、张黎明、杨  硕、邵梦德、杜  健、李  阳、李盛果、宋  康、周大钧</t>
  </si>
  <si>
    <t xml:space="preserve">J558</t>
  </si>
  <si>
    <t xml:space="preserve">提高铝模施工楼板厚度控制一次合格率</t>
  </si>
  <si>
    <t xml:space="preserve">谢  猛、张黎明、杨  硕、邵梦德、杜  健、李  阳、李盛果、宋  康、何文凯</t>
  </si>
  <si>
    <t xml:space="preserve">J559</t>
  </si>
  <si>
    <t xml:space="preserve">信和质量管理小组</t>
  </si>
  <si>
    <t xml:space="preserve">提高铝模施工下挂梁成型质量一次合格率</t>
  </si>
  <si>
    <t xml:space="preserve">邵  强、白云鹏、刘玉龙、王世毫、程明星、陈跃东、焦  帅、张佳宁、许文凯、吴文韬</t>
  </si>
  <si>
    <t xml:space="preserve">J560</t>
  </si>
  <si>
    <t xml:space="preserve">圆梦竹沟质量管理小组</t>
  </si>
  <si>
    <t xml:space="preserve">现浇混凝土楼梯成型质量控制</t>
  </si>
  <si>
    <t xml:space="preserve">禹业涛、黄  旭、辛李瑜、牛得水、谷何奇、王  洋、魏永杰、陈  帅、崔冬冬、牛振远</t>
  </si>
  <si>
    <t xml:space="preserve">J561</t>
  </si>
  <si>
    <t xml:space="preserve">信和研发质量管理小组</t>
  </si>
  <si>
    <t xml:space="preserve">研发提高污水检查井现浇施工质量新方法</t>
  </si>
  <si>
    <t xml:space="preserve">J562</t>
  </si>
  <si>
    <t xml:space="preserve">超英质量管理小组</t>
  </si>
  <si>
    <r>
      <rPr>
        <sz val="16"/>
        <rFont val="Noto Sans"/>
        <family val="2"/>
      </rPr>
      <t xml:space="preserve">提高非固化橡胶沥青防水涂料与</t>
    </r>
    <r>
      <rPr>
        <sz val="16"/>
        <rFont val="宋体"/>
        <family val="0"/>
        <charset val="134"/>
      </rPr>
      <t xml:space="preserve">SBS</t>
    </r>
    <r>
      <rPr>
        <sz val="16"/>
        <rFont val="Noto Sans"/>
        <family val="2"/>
      </rPr>
      <t xml:space="preserve">防水卷材复合防水一次验收合格率</t>
    </r>
  </si>
  <si>
    <t xml:space="preserve">贾哲希、章  坤、段恒亮、侯自豪、幸庆刚、任秋艳、张  强、王超杰、毛凯雄、高  超</t>
  </si>
  <si>
    <t xml:space="preserve">J563</t>
  </si>
  <si>
    <t xml:space="preserve">精细化管理质量管理小组</t>
  </si>
  <si>
    <t xml:space="preserve">提高冷却塔设备基础混凝土一次成型实测合格率</t>
  </si>
  <si>
    <t xml:space="preserve">杨广田、赵佑桥、王  帅、苏  豪、党利光、薛  栋、王树惠、李树森、李丽敏、赵金龙</t>
  </si>
  <si>
    <t xml:space="preserve">J564</t>
  </si>
  <si>
    <t xml:space="preserve">装配式叠合板与梁钢筋绑扎的新施工组织方法</t>
  </si>
  <si>
    <t xml:space="preserve">汪国东、常文强、杨玉灵、候保星、张文东、夏桂林、王郭杰、孔萌萌、吕培琳、郭志鹏</t>
  </si>
  <si>
    <t xml:space="preserve">J565</t>
  </si>
  <si>
    <t xml:space="preserve">提质攻坚质量管理小组</t>
  </si>
  <si>
    <t xml:space="preserve">提高高层复杂核心筒结构型钢混凝土柱一次成型合格率</t>
  </si>
  <si>
    <t xml:space="preserve">杨  磊、王传锋、张  通、耿晓航、王  新、杨成真、李  军、耿弦朋、王  浩、孙丽娟</t>
  </si>
  <si>
    <t xml:space="preserve">J566</t>
  </si>
  <si>
    <t xml:space="preserve">提高铝模全现浇厨卫间水电压槽一次成优率</t>
  </si>
  <si>
    <t xml:space="preserve">姚金邦、郭祥程、周  鹏、郑浩琦、云  飞、易李烜、钱元媛、牛  群、耿云龙、常文举</t>
  </si>
  <si>
    <t xml:space="preserve">J567</t>
  </si>
  <si>
    <t xml:space="preserve">精细化质量管理小组</t>
  </si>
  <si>
    <t xml:space="preserve">提高抗浮锚杆一次验收合格率</t>
  </si>
  <si>
    <t xml:space="preserve">韩  珂、聂升伟、梁亚坤、王贝贝、李树森、崔浩然、候书文、李  杰、贾云涛</t>
  </si>
  <si>
    <t xml:space="preserve">J568</t>
  </si>
  <si>
    <t xml:space="preserve">集结号质量管理小组</t>
  </si>
  <si>
    <t xml:space="preserve">降低超长地下室外墙渗漏发生率</t>
  </si>
  <si>
    <t xml:space="preserve">吴兆群、王宏磊、赵  路、陈启龙、葛晓男、牛凯园、胡亚伟、姚济坤、艾齐峰、彭贤光</t>
  </si>
  <si>
    <t xml:space="preserve">J569</t>
  </si>
  <si>
    <t xml:space="preserve">砥砺前行质量管理小组</t>
  </si>
  <si>
    <r>
      <rPr>
        <sz val="16"/>
        <rFont val="Noto Sans"/>
        <family val="2"/>
      </rPr>
      <t xml:space="preserve">提高</t>
    </r>
    <r>
      <rPr>
        <sz val="16"/>
        <rFont val="宋体"/>
        <family val="0"/>
        <charset val="134"/>
      </rPr>
      <t xml:space="preserve">PC</t>
    </r>
    <r>
      <rPr>
        <sz val="16"/>
        <rFont val="Noto Sans"/>
        <family val="2"/>
      </rPr>
      <t xml:space="preserve">构件与现浇结构接茬处一次浇筑成型质量</t>
    </r>
  </si>
  <si>
    <t xml:space="preserve">汪国东、常文强、张文东、候保星、杨玉灵、夏桂林、吕培林、孔萌萌、苗克龙、贺艺师</t>
  </si>
  <si>
    <t xml:space="preserve">J570</t>
  </si>
  <si>
    <t xml:space="preserve">建州质量管理小组</t>
  </si>
  <si>
    <r>
      <rPr>
        <sz val="16"/>
        <rFont val="Noto Sans"/>
        <family val="2"/>
      </rPr>
      <t xml:space="preserve">提高</t>
    </r>
    <r>
      <rPr>
        <sz val="16"/>
        <rFont val="宋体"/>
        <family val="0"/>
        <charset val="134"/>
      </rPr>
      <t xml:space="preserve">250mm</t>
    </r>
    <r>
      <rPr>
        <sz val="16"/>
        <rFont val="Noto Sans"/>
        <family val="2"/>
      </rPr>
      <t xml:space="preserve">变形缝两侧剪力墙一次成型合格率</t>
    </r>
  </si>
  <si>
    <t xml:space="preserve">张家伟、朱子森、任泽鹏、李亚东、余青东、王晓阳、许江明、宋 涛、常 路</t>
  </si>
  <si>
    <t xml:space="preserve">J571</t>
  </si>
  <si>
    <t xml:space="preserve">鲁班精工质量管理小组</t>
  </si>
  <si>
    <t xml:space="preserve">提高独立柱垂直度一次验收合格率</t>
  </si>
  <si>
    <t xml:space="preserve">赵佑桥、王  帅、苏  豪、李  超、党利光、沈尚昆、李丽敏、薛  栋、谢钰豪、李文泉</t>
  </si>
  <si>
    <t xml:space="preserve">J572</t>
  </si>
  <si>
    <t xml:space="preserve">奥克斯项目信和质量管理小组</t>
  </si>
  <si>
    <t xml:space="preserve">提高钢筋直螺纹连接合格率</t>
  </si>
  <si>
    <t xml:space="preserve">陈  琛、郑  策、郭长城、申子清、张鹏肖、段育龙、段旭朝、杨宇飞、王德兵、赵红杰</t>
  </si>
  <si>
    <t xml:space="preserve">J573</t>
  </si>
  <si>
    <t xml:space="preserve">港区移动项目雄鹰质量管理小组</t>
  </si>
  <si>
    <t xml:space="preserve">提高现浇水磨石地面一次成型合格率</t>
  </si>
  <si>
    <t xml:space="preserve">赵佑桥、王  帅、苏  豪、党利光、李  超、赵金龙、薛  栋、许振华、李丽敏、杜威亚</t>
  </si>
  <si>
    <t xml:space="preserve">J574</t>
  </si>
  <si>
    <t xml:space="preserve">赶超奋进质量管理小组</t>
  </si>
  <si>
    <t xml:space="preserve">提高砂土地层中支护土钉施工质量</t>
  </si>
  <si>
    <t xml:space="preserve">韩  珂、聂升伟、梁亚坤、王贝贝、杨  坤、余田田、王  涛、崔浩然、候书文、李  杰</t>
  </si>
  <si>
    <t xml:space="preserve">J575</t>
  </si>
  <si>
    <t xml:space="preserve">标准意识质量管理小组</t>
  </si>
  <si>
    <t xml:space="preserve">提高民用住宅工程钢筋保护层厚度合格率</t>
  </si>
  <si>
    <t xml:space="preserve">封红力、袁瑞锴、王成行、张汉川、闫纪民、马  闯、张  报、杨小浩</t>
  </si>
  <si>
    <t xml:space="preserve">J576</t>
  </si>
  <si>
    <t xml:space="preserve">事在人为质量管理小组</t>
  </si>
  <si>
    <t xml:space="preserve">提高大面积混凝土屋面一次验收合格率</t>
  </si>
  <si>
    <t xml:space="preserve">杨广田、赵佑桥、王  帅、苏  豪、李  超、党利光、薛  栋、许振华、李丽敏、夏明峰</t>
  </si>
  <si>
    <t xml:space="preserve">J577</t>
  </si>
  <si>
    <t xml:space="preserve">天行质量管理小组</t>
  </si>
  <si>
    <t xml:space="preserve">提高混凝土结构一次成型实测实量合格率</t>
  </si>
  <si>
    <t xml:space="preserve">吴兆群、王宏磊、赵  路、陈启龙、牛凯园、葛晓男、胡亚伟、姚济坤、艾齐峰、李绪庆</t>
  </si>
  <si>
    <t xml:space="preserve">J578</t>
  </si>
  <si>
    <t xml:space="preserve">河南分公司大庄佳苑北院项目精益求精质量管理小组</t>
  </si>
  <si>
    <t xml:space="preserve">提高铝合金模板混凝土结构施工实测合格率</t>
  </si>
  <si>
    <t xml:space="preserve">J579</t>
  </si>
  <si>
    <r>
      <rPr>
        <sz val="16"/>
        <rFont val="Noto Sans"/>
        <family val="2"/>
      </rPr>
      <t xml:space="preserve">河科大一附院</t>
    </r>
    <r>
      <rPr>
        <sz val="16"/>
        <rFont val="宋体"/>
        <family val="0"/>
        <charset val="134"/>
      </rPr>
      <t xml:space="preserve">EPC</t>
    </r>
    <r>
      <rPr>
        <sz val="16"/>
        <rFont val="Noto Sans"/>
        <family val="2"/>
      </rPr>
      <t xml:space="preserve">项目飓风号质量管理小组</t>
    </r>
  </si>
  <si>
    <t xml:space="preserve">提高石材幕墙面板安装的合格率</t>
  </si>
  <si>
    <t xml:space="preserve">韩晓东、张  臣、高耀华、李民举、代东亮、张  龙、闫明星、杨伊珂、李  根、刘  铭 </t>
  </si>
  <si>
    <t xml:space="preserve">J580</t>
  </si>
  <si>
    <t xml:space="preserve">河科大一附院肿瘤医院项目墙地砖攻关质量管理小组</t>
  </si>
  <si>
    <t xml:space="preserve">提高室内空间墙地砖施工一次验收合格率</t>
  </si>
  <si>
    <t xml:space="preserve">许中凯、韩晓冬、李民举、张永攀、唐  敏、汪  林、李鹏远、金小飞、欧阳辰涛、王广金</t>
  </si>
  <si>
    <t xml:space="preserve">J581</t>
  </si>
  <si>
    <t xml:space="preserve">洛阳乡村振兴项目质量管理小组</t>
  </si>
  <si>
    <t xml:space="preserve">提高旧城改造项目自建房仿古屋面瓦施工质量合格率</t>
  </si>
  <si>
    <t xml:space="preserve">郭龙川、姬琦炜、魏俊阳、王春光、蔡见宇、申  利、赵海平、於静静、李帅</t>
  </si>
  <si>
    <t xml:space="preserve">J582</t>
  </si>
  <si>
    <t xml:space="preserve">保利大都会项目创效质量管理小组</t>
  </si>
  <si>
    <t xml:space="preserve">基于新技术提高住宅厨房排烟道的合格率</t>
  </si>
  <si>
    <t xml:space="preserve">高  峰、樊鹏翔、梁霄龙、刘海林、王  雷、刘  凯、朱垚宇、柴  郡、高  杰、胡  斌</t>
  </si>
  <si>
    <t xml:space="preserve">J583</t>
  </si>
  <si>
    <t xml:space="preserve">利源广场项目质量提升质量管理小组</t>
  </si>
  <si>
    <t xml:space="preserve">提高梁柱核心区不同标号混凝土浇筑一次成优率</t>
  </si>
  <si>
    <t xml:space="preserve">孙  朋、张继强、艾志超、张冰涛、王一桓 、郭  银、郭佳艺、王俊龙</t>
  </si>
  <si>
    <t xml:space="preserve">J584</t>
  </si>
  <si>
    <t xml:space="preserve">洛宁旅游集散中心项目信和质量管理小组</t>
  </si>
  <si>
    <t xml:space="preserve">提高空心楼盖施工质量的合格率</t>
  </si>
  <si>
    <t xml:space="preserve">王利军、陈  飞、张东均、倪辰皓、和明杰、杨  阳、何冠华、霍帅川、霍进斌、刘亚男</t>
  </si>
  <si>
    <t xml:space="preserve">J585</t>
  </si>
  <si>
    <t xml:space="preserve">洛阳格润明珠花园项目质量管理小组</t>
  </si>
  <si>
    <t xml:space="preserve">提高铝模现浇楼梯踏板一次成型合格率</t>
  </si>
  <si>
    <t xml:space="preserve">褚朋飞、韩向阳、冯建宇、孙松杰、刘  威、王晓莹、王燚林、陈  鹏、朱廉政、李武义</t>
  </si>
  <si>
    <t xml:space="preserve">J586</t>
  </si>
  <si>
    <t xml:space="preserve">朱家仓项目质量管理小组</t>
  </si>
  <si>
    <t xml:space="preserve">提高空心板腹板的外观质量一次合格率</t>
  </si>
  <si>
    <t xml:space="preserve">冯广周、魏兴隆、李  洋、马明辉、何   森、韩鹏博、黄会永、敬书戟、侯  方</t>
  </si>
  <si>
    <t xml:space="preserve">J587</t>
  </si>
  <si>
    <t xml:space="preserve">吉利区中原路道路工程开拓者质量管理小组</t>
  </si>
  <si>
    <t xml:space="preserve">提高排水暗渠钢筋保护层合格率</t>
  </si>
  <si>
    <t xml:space="preserve">赵丁鑫、季焕豪、周伟江、张  闯、李  鹏、张彦峰、刘洪阳、邝海林、冯宇杰、陈  珂</t>
  </si>
  <si>
    <t xml:space="preserve">J588</t>
  </si>
  <si>
    <t xml:space="preserve">延津县乡村振兴宜居教育城项目质量管理小组</t>
  </si>
  <si>
    <r>
      <rPr>
        <sz val="16"/>
        <rFont val="Noto Sans"/>
        <family val="2"/>
      </rPr>
      <t xml:space="preserve">提高</t>
    </r>
    <r>
      <rPr>
        <sz val="16"/>
        <rFont val="宋体"/>
        <family val="0"/>
        <charset val="134"/>
      </rPr>
      <t xml:space="preserve">CFG</t>
    </r>
    <r>
      <rPr>
        <sz val="16"/>
        <rFont val="Noto Sans"/>
        <family val="2"/>
      </rPr>
      <t xml:space="preserve">桩一次成型率</t>
    </r>
  </si>
  <si>
    <t xml:space="preserve">吴鹤超、陈德利、李俊明、刘重阳、孔德洋、卢  帆、任瑞瑞、殷相国、韩丽静、谢  行</t>
  </si>
  <si>
    <t xml:space="preserve">J589</t>
  </si>
  <si>
    <t xml:space="preserve">老城区莲花寺街片区老旧小区改造示范项目质量管理小组</t>
  </si>
  <si>
    <t xml:space="preserve">提高加固结构墙柱垂直度及平整度一次合格率</t>
  </si>
  <si>
    <t xml:space="preserve">高  峰、宋波波、王兴辉、赵彦博、杨克畅、李瑞杰、张根海、康亦樊、张莹光、王  明</t>
  </si>
  <si>
    <t xml:space="preserve">J590</t>
  </si>
  <si>
    <t xml:space="preserve">雅悦苑项目勇进质量管理小组</t>
  </si>
  <si>
    <t xml:space="preserve">提高卫生间反坎施工的防渗漏一次合格率</t>
  </si>
  <si>
    <t xml:space="preserve">李  勇、蔚超飞、刘江龙、王会蒙、吴茜平、邰  帅、王少英、李文帅、许  磊、刘治祥</t>
  </si>
  <si>
    <t xml:space="preserve">J591</t>
  </si>
  <si>
    <t xml:space="preserve">焦作西垃圾焚烧电厂项目燃烧吧质量管理小组</t>
  </si>
  <si>
    <t xml:space="preserve">提高高大池体结构质量一次合格率</t>
  </si>
  <si>
    <t xml:space="preserve">张晓东、魏进涛、褚少博、罗江浩、崔素芳、王艺均、张少辉、张国飞、余双强</t>
  </si>
  <si>
    <t xml:space="preserve">J592</t>
  </si>
  <si>
    <t xml:space="preserve">开元壹号项目超越质量管理小组</t>
  </si>
  <si>
    <t xml:space="preserve">提高大截面框架柱成型质量的一次合格率</t>
  </si>
  <si>
    <t xml:space="preserve">郭龙川、张海林、李志超、杨小林、王浩杰、左龙雨、康  静、贾亮亮、张  旭、魏松波</t>
  </si>
  <si>
    <t xml:space="preserve">J593</t>
  </si>
  <si>
    <t xml:space="preserve">开封益海嘉里项目先锋质量管理小组</t>
  </si>
  <si>
    <t xml:space="preserve">提高设备预埋件安装一次验收合格率</t>
  </si>
  <si>
    <t xml:space="preserve">孔纯威、雷  阳、华  猛、刘  凯、李  锦、吴笑坡、石  霄、李  伟、张  恒、马绍忠</t>
  </si>
  <si>
    <t xml:space="preserve">J594</t>
  </si>
  <si>
    <t xml:space="preserve">商丘和飞社区项目质量管理小组</t>
  </si>
  <si>
    <t xml:space="preserve">提高大面积混凝土地面施工质量</t>
  </si>
  <si>
    <t xml:space="preserve">王  阳、段海良、陈  云、黄留涛、郭保霖、张  博、蒿海涛、侯林林、孟  鑫、齐  强</t>
  </si>
  <si>
    <t xml:space="preserve">J595</t>
  </si>
  <si>
    <t xml:space="preserve">兰考黄河湾专注质量管理小组</t>
  </si>
  <si>
    <t xml:space="preserve">仿古建筑屋面木砼结构优化与施工质量控制</t>
  </si>
  <si>
    <t xml:space="preserve">杨宇宙、姚小聪、刘元喜、谢奉君、吴旭辉、胡  冰、王志旗、袁誉仁、薛  永、师冬冬</t>
  </si>
  <si>
    <t xml:space="preserve">J596</t>
  </si>
  <si>
    <t xml:space="preserve">京九新城项目质量管理小组</t>
  </si>
  <si>
    <t xml:space="preserve">提高外墙外保温施工质量</t>
  </si>
  <si>
    <t xml:space="preserve">赵江涛、李  智、吴帅伟、袁丽景、高华光、郝  建、刘梦杰、赵元靖、丁善赫、陈登峰</t>
  </si>
  <si>
    <t xml:space="preserve">J597</t>
  </si>
  <si>
    <t xml:space="preserve">南乐基础设施项目求索质量管理小组</t>
  </si>
  <si>
    <t xml:space="preserve">提高地下停车场筏板防水卷材施工质量</t>
  </si>
  <si>
    <t xml:space="preserve">宋山山、高帅强、魏安许、陈秋波、陈江涛、王国栋、陈云隆、田元辉、光永西、王庆军</t>
  </si>
  <si>
    <t xml:space="preserve">J598</t>
  </si>
  <si>
    <r>
      <rPr>
        <sz val="16"/>
        <rFont val="Noto Sans"/>
        <family val="2"/>
      </rPr>
      <t xml:space="preserve">虞城碧桂园木兰郡</t>
    </r>
    <r>
      <rPr>
        <sz val="16"/>
        <rFont val="宋体"/>
        <family val="0"/>
        <charset val="134"/>
      </rPr>
      <t xml:space="preserve">B</t>
    </r>
    <r>
      <rPr>
        <sz val="16"/>
        <rFont val="Noto Sans"/>
        <family val="2"/>
      </rPr>
      <t xml:space="preserve">区总承包项目信和质量管理小组</t>
    </r>
  </si>
  <si>
    <t xml:space="preserve">提高内墙抹灰质量合格率</t>
  </si>
  <si>
    <t xml:space="preserve">何占磊、郭江涛、刘贯州、秦海斌、郭纪如、黄海涛、车胜奇、于宏涛、张增鑫、刘振西</t>
  </si>
  <si>
    <t xml:space="preserve">J599</t>
  </si>
  <si>
    <r>
      <rPr>
        <sz val="16"/>
        <rFont val="Noto Sans"/>
        <family val="2"/>
      </rPr>
      <t xml:space="preserve">西部新城</t>
    </r>
    <r>
      <rPr>
        <sz val="16"/>
        <rFont val="宋体"/>
        <family val="0"/>
        <charset val="134"/>
      </rPr>
      <t xml:space="preserve">A589</t>
    </r>
    <r>
      <rPr>
        <sz val="16"/>
        <rFont val="Noto Sans"/>
        <family val="2"/>
      </rPr>
      <t xml:space="preserve">信和质量管理小组</t>
    </r>
  </si>
  <si>
    <t xml:space="preserve">提高楼板传料口一次成型质量</t>
  </si>
  <si>
    <t xml:space="preserve">龚群星、李  帅、程  琼、薛  雷、李  磊、胡雨晨、张  慧、马健博、耿晓明、田威威</t>
  </si>
  <si>
    <t xml:space="preserve">J600</t>
  </si>
  <si>
    <r>
      <rPr>
        <sz val="16"/>
        <rFont val="Noto Sans"/>
        <family val="2"/>
      </rPr>
      <t xml:space="preserve">商丘高铁新城</t>
    </r>
    <r>
      <rPr>
        <sz val="16"/>
        <rFont val="宋体"/>
        <family val="0"/>
        <charset val="134"/>
      </rPr>
      <t xml:space="preserve">C2C4</t>
    </r>
    <r>
      <rPr>
        <sz val="16"/>
        <rFont val="Noto Sans"/>
        <family val="2"/>
      </rPr>
      <t xml:space="preserve">地块项目信和质量管理小组</t>
    </r>
  </si>
  <si>
    <t xml:space="preserve">提高砌体外墙防渗漏施工质量</t>
  </si>
  <si>
    <t xml:space="preserve">高笃顶、张仁森、韩红光、吕臣龙、王  志、马玉坤、范文帅、梁明月、张家豪、任朋辉</t>
  </si>
  <si>
    <t xml:space="preserve">J601</t>
  </si>
  <si>
    <t xml:space="preserve">中建五局和飞社区项目部信和质量管理小组</t>
  </si>
  <si>
    <t xml:space="preserve">提高保温板锚固粘贴施工质量</t>
  </si>
  <si>
    <t xml:space="preserve">段海良、郭保霖、张  博、黄留涛、蒿海涛、张倩文、武  允、蒋乾坤、孟  伟</t>
  </si>
  <si>
    <t xml:space="preserve">J602</t>
  </si>
  <si>
    <t xml:space="preserve">碧桂园天悦百花苑项目信和质量管理小组</t>
  </si>
  <si>
    <t xml:space="preserve">提高钢筋直螺纹连接一次合格率</t>
  </si>
  <si>
    <t xml:space="preserve">陈朝雷、梁权利、陈纪龙、宋嘉拓、孙  恒、闫亚光、许晓威、李鹏飞、徐  储、郭利鹏</t>
  </si>
  <si>
    <t xml:space="preserve">J603</t>
  </si>
  <si>
    <r>
      <rPr>
        <sz val="16"/>
        <rFont val="Noto Sans"/>
        <family val="2"/>
      </rPr>
      <t xml:space="preserve">商丘睢阳西部新城项目</t>
    </r>
    <r>
      <rPr>
        <sz val="16"/>
        <rFont val="宋体"/>
        <family val="0"/>
        <charset val="134"/>
      </rPr>
      <t xml:space="preserve">B3B4</t>
    </r>
    <r>
      <rPr>
        <sz val="16"/>
        <rFont val="Noto Sans"/>
        <family val="2"/>
      </rPr>
      <t xml:space="preserve">地块质量管理小组</t>
    </r>
  </si>
  <si>
    <t xml:space="preserve">提高车库大面积地坪施工质量</t>
  </si>
  <si>
    <t xml:space="preserve">刘  虎、郑和润、李远方、杨新蕾、叶江飞、毕妍颖、刘  攀、梁  帅、刘洪宇</t>
  </si>
  <si>
    <t xml:space="preserve">J604</t>
  </si>
  <si>
    <t xml:space="preserve">虞城碧桂园项目信和质量管理小组</t>
  </si>
  <si>
    <r>
      <rPr>
        <sz val="16"/>
        <rFont val="Noto Sans"/>
        <family val="2"/>
      </rPr>
      <t xml:space="preserve">提高</t>
    </r>
    <r>
      <rPr>
        <sz val="16"/>
        <rFont val="宋体"/>
        <family val="0"/>
        <charset val="134"/>
      </rPr>
      <t xml:space="preserve">STP</t>
    </r>
    <r>
      <rPr>
        <sz val="16"/>
        <rFont val="Noto Sans"/>
        <family val="2"/>
      </rPr>
      <t xml:space="preserve">真空绝热板安装质量</t>
    </r>
  </si>
  <si>
    <t xml:space="preserve">何占磊、郭江涛、刘贯州、黄海涛、宣茂开、韩朋飞、李瑞蒙、郭纪如、秦海斌、娄娇娇</t>
  </si>
  <si>
    <t xml:space="preserve">J605</t>
  </si>
  <si>
    <t xml:space="preserve">降低加气块损耗率</t>
  </si>
  <si>
    <t xml:space="preserve">冯志朋、方   剑、杜小刚、冯会新、万国栋、张伟华、范登政、李富强</t>
  </si>
  <si>
    <t xml:space="preserve">J606</t>
  </si>
  <si>
    <t xml:space="preserve">商丘碧桂园公园上城项目质量管理小组</t>
  </si>
  <si>
    <t xml:space="preserve">提高烟道安装质量一次验收合格率</t>
  </si>
  <si>
    <t xml:space="preserve">尹  瑞、陈朝雷、程亚飞、李质银、靳盛强、王  杰、石文敏、冯  硕</t>
  </si>
  <si>
    <t xml:space="preserve">J607</t>
  </si>
  <si>
    <r>
      <rPr>
        <sz val="16"/>
        <rFont val="Noto Sans"/>
        <family val="2"/>
      </rPr>
      <t xml:space="preserve">商丘西部新城</t>
    </r>
    <r>
      <rPr>
        <sz val="16"/>
        <rFont val="宋体"/>
        <family val="0"/>
        <charset val="134"/>
      </rPr>
      <t xml:space="preserve">B3B4</t>
    </r>
    <r>
      <rPr>
        <sz val="16"/>
        <rFont val="Noto Sans"/>
        <family val="2"/>
      </rPr>
      <t xml:space="preserve">地块逐梦质量管理小组</t>
    </r>
  </si>
  <si>
    <t xml:space="preserve">提高地下车库消防喷淋管道安装质量一次合格率</t>
  </si>
  <si>
    <t xml:space="preserve">刘  虎、郑和润、李远方、郭洋洋、叶江飞、杨新蕾、毕妍颖、刘  攀、相自锋、曹高魁</t>
  </si>
  <si>
    <t xml:space="preserve">J608</t>
  </si>
  <si>
    <t xml:space="preserve">提高砌体顶部塞缝高度预留合格率</t>
  </si>
  <si>
    <t xml:space="preserve">冯志朋、方  剑、杜小刚、朱振威、范登政、冯会新、万国栋、周远航、张伟华、冯志云</t>
  </si>
  <si>
    <t xml:space="preserve">J609</t>
  </si>
  <si>
    <r>
      <rPr>
        <sz val="16"/>
        <rFont val="Noto Sans"/>
        <family val="2"/>
      </rPr>
      <t xml:space="preserve">商丘市西部安置区</t>
    </r>
    <r>
      <rPr>
        <sz val="16"/>
        <rFont val="宋体"/>
        <family val="0"/>
        <charset val="134"/>
      </rPr>
      <t xml:space="preserve">EPC</t>
    </r>
    <r>
      <rPr>
        <sz val="16"/>
        <rFont val="Noto Sans"/>
        <family val="2"/>
      </rPr>
      <t xml:space="preserve">项目</t>
    </r>
    <r>
      <rPr>
        <sz val="16"/>
        <rFont val="宋体"/>
        <family val="0"/>
        <charset val="134"/>
      </rPr>
      <t xml:space="preserve">A589</t>
    </r>
    <r>
      <rPr>
        <sz val="16"/>
        <rFont val="Noto Sans"/>
        <family val="2"/>
      </rPr>
      <t xml:space="preserve">项目部质量管理小组</t>
    </r>
  </si>
  <si>
    <t xml:space="preserve">提高内墙抹灰一次成型质量</t>
  </si>
  <si>
    <t xml:space="preserve">龚群星、李  帅、程  琼、胡雨晨、张  慧、马健博、田威威</t>
  </si>
  <si>
    <t xml:space="preserve">J610</t>
  </si>
  <si>
    <t xml:space="preserve">碧桂园天悦百花苑项目质量管理小组</t>
  </si>
  <si>
    <t xml:space="preserve">提高人防门框截面尺寸合格率</t>
  </si>
  <si>
    <t xml:space="preserve">尹  瑞、陈朝雷、梁权利、陈纪龙、宋嘉拓、孙  恒、闫亚光、郭利鹏</t>
  </si>
  <si>
    <t xml:space="preserve">J611</t>
  </si>
  <si>
    <t xml:space="preserve">新唐街项目自强质量管理小组</t>
  </si>
  <si>
    <t xml:space="preserve">提高外墙止水钢板安装合格率</t>
  </si>
  <si>
    <t xml:space="preserve">姚  鹏、苗凯渝、冯国正、郭  伟、詹  雄、杨  旭、刘贵晨、高正鹏、王玉霞、聂春明</t>
  </si>
  <si>
    <t xml:space="preserve">J612</t>
  </si>
  <si>
    <t xml:space="preserve">新唐街项目超越质量管理小组</t>
  </si>
  <si>
    <t xml:space="preserve">提高筏板基础大体积混凝土施工质量</t>
  </si>
  <si>
    <t xml:space="preserve">J613</t>
  </si>
  <si>
    <t xml:space="preserve">开封新区二水厂供水工程项目部质量管理小组</t>
  </si>
  <si>
    <t xml:space="preserve">提高水池池体结构变形缝防渗质量</t>
  </si>
  <si>
    <t xml:space="preserve">常伟伟、甄稳刚、孙  伟、张嘉鑫、王伟宁、徐  洁、吴  征、夏维祥、杨亚茹、张慧东</t>
  </si>
  <si>
    <t xml:space="preserve">J614</t>
  </si>
  <si>
    <r>
      <rPr>
        <sz val="16"/>
        <rFont val="Noto Sans"/>
        <family val="2"/>
      </rPr>
      <t xml:space="preserve">平顶山姚孟棚改项目坚如磐石质量管理小组（</t>
    </r>
    <r>
      <rPr>
        <sz val="16"/>
        <rFont val="宋体"/>
        <family val="0"/>
        <charset val="134"/>
      </rPr>
      <t xml:space="preserve">1</t>
    </r>
    <r>
      <rPr>
        <sz val="16"/>
        <rFont val="Noto Sans"/>
        <family val="2"/>
      </rPr>
      <t xml:space="preserve">组）</t>
    </r>
  </si>
  <si>
    <t xml:space="preserve">竖向混凝土结构高效节水养护创新研究</t>
  </si>
  <si>
    <t xml:space="preserve">周前明、蔡  康、陈韩宁、白  韬、李法玉、孙泽文、刘  涛、杜征征、丁建东、李伟昊</t>
  </si>
  <si>
    <t xml:space="preserve">J615</t>
  </si>
  <si>
    <r>
      <rPr>
        <sz val="16"/>
        <rFont val="Noto Sans"/>
        <family val="2"/>
      </rPr>
      <t xml:space="preserve">平顶山姚孟棚改项目坚如磐石质量管理小组（</t>
    </r>
    <r>
      <rPr>
        <sz val="16"/>
        <rFont val="宋体"/>
        <family val="0"/>
        <charset val="134"/>
      </rPr>
      <t xml:space="preserve">2</t>
    </r>
    <r>
      <rPr>
        <sz val="16"/>
        <rFont val="Noto Sans"/>
        <family val="2"/>
      </rPr>
      <t xml:space="preserve">组）</t>
    </r>
  </si>
  <si>
    <t xml:space="preserve">高层住宅采石坑部位地基处理施工技术研究</t>
  </si>
  <si>
    <t xml:space="preserve">蔡  康、陈韩宁、白  韬、李法玉、孙泽文、刘  涛、杜征征、丁建东、李伟昊、牛  昆</t>
  </si>
  <si>
    <t xml:space="preserve">J616</t>
  </si>
  <si>
    <t xml:space="preserve">中原数字印刷产业园质量管理小组</t>
  </si>
  <si>
    <t xml:space="preserve">提高建筑物梁柱核心区高低标号拦截施工合格率</t>
  </si>
  <si>
    <t xml:space="preserve">夏维祥、吴星亮、张慧东、赵  鹏、贾京钊、罗龙强、郭学礼、王  慈、王欢欢</t>
  </si>
  <si>
    <t xml:space="preserve">J617</t>
  </si>
  <si>
    <t xml:space="preserve">瀍壑朱樱第一质量管理小组</t>
  </si>
  <si>
    <t xml:space="preserve">提高高压电缆支架安装一次合格率</t>
  </si>
  <si>
    <t xml:space="preserve">陈韩宁、吴  征、路绪东、孟志鹏、赵  博、王首翔、卫博豪、宋飞虎、任凯新、王  镇</t>
  </si>
  <si>
    <t xml:space="preserve">J618</t>
  </si>
  <si>
    <t xml:space="preserve">瀍壑朱樱第二质量管理小组</t>
  </si>
  <si>
    <t xml:space="preserve">提高超前止水带一次安装合格率</t>
  </si>
  <si>
    <t xml:space="preserve">J619</t>
  </si>
  <si>
    <t xml:space="preserve">瀍壑朱樱第三质量管理小组</t>
  </si>
  <si>
    <t xml:space="preserve">一种大型环降水管网可调支座的研制</t>
  </si>
  <si>
    <t xml:space="preserve">陈韩宁、吴  征、路绪东、孟志鹏、赵  博、王李勇、卫博豪、宋飞虎、任凯新、王  镇</t>
  </si>
  <si>
    <t xml:space="preserve">J620</t>
  </si>
  <si>
    <t xml:space="preserve">黄河非遗项目质量管理小组</t>
  </si>
  <si>
    <t xml:space="preserve">提高清水混凝土对拉螺杆周转率</t>
  </si>
  <si>
    <t xml:space="preserve">周前明、陈韩宁、胡祥鹏、李海灵、黄  敬、罗  鑫、张  奔、王嘉成、王子木、杨双群</t>
  </si>
  <si>
    <t xml:space="preserve">J621</t>
  </si>
  <si>
    <t xml:space="preserve">郑州地铁三号线质量管理小组</t>
  </si>
  <si>
    <t xml:space="preserve">提高隐形门开启角度扩大的转接件安装工艺</t>
  </si>
  <si>
    <t xml:space="preserve">侯庆鹏、李悦鸣、张生元、喻小波、刘新航、张桂林、司爱坤</t>
  </si>
  <si>
    <t xml:space="preserve">J622</t>
  </si>
  <si>
    <r>
      <rPr>
        <sz val="16"/>
        <rFont val="Noto Sans"/>
        <family val="2"/>
      </rPr>
      <t xml:space="preserve">巩义</t>
    </r>
    <r>
      <rPr>
        <sz val="16"/>
        <rFont val="宋体"/>
        <family val="0"/>
        <charset val="134"/>
      </rPr>
      <t xml:space="preserve">2018</t>
    </r>
    <r>
      <rPr>
        <sz val="16"/>
        <rFont val="Noto Sans"/>
        <family val="2"/>
      </rPr>
      <t xml:space="preserve">城中村改造项目质量管理小组</t>
    </r>
  </si>
  <si>
    <t xml:space="preserve">提高二次构造柱浇筑成型一次合格率</t>
  </si>
  <si>
    <t xml:space="preserve">岳松扬、王  凯、宋广健、李建鹏、刘  通、许中豪、蒲双林、马仁坤、赵苏慧、亢秀峰</t>
  </si>
  <si>
    <t xml:space="preserve">J623</t>
  </si>
  <si>
    <t xml:space="preserve">省直人才公寓项目质量管理小组</t>
  </si>
  <si>
    <t xml:space="preserve">提高装配式建筑预制外墙灌浆质量一次合格率</t>
  </si>
  <si>
    <t xml:space="preserve">孙玉华、付晓龙、乔炳虎、孙  磊、侯福来、李振军、杨根新、马常平、魏鹏宇、李树壮</t>
  </si>
  <si>
    <t xml:space="preserve">J624</t>
  </si>
  <si>
    <t xml:space="preserve">卓尔不群质量管理小组</t>
  </si>
  <si>
    <r>
      <rPr>
        <sz val="16"/>
        <rFont val="Noto Sans"/>
        <family val="2"/>
      </rPr>
      <t xml:space="preserve">提高</t>
    </r>
    <r>
      <rPr>
        <sz val="16"/>
        <rFont val="宋体"/>
        <family val="0"/>
        <charset val="134"/>
      </rPr>
      <t xml:space="preserve">ALC</t>
    </r>
    <r>
      <rPr>
        <sz val="16"/>
        <rFont val="Noto Sans"/>
        <family val="2"/>
      </rPr>
      <t xml:space="preserve">板安装施工质量</t>
    </r>
  </si>
  <si>
    <t xml:space="preserve">李祎琳、孙玉华、付晓龙、乔炳虎、孙  磊、侯福来、李振军、马常平、杨根新、魏鹏宇</t>
  </si>
  <si>
    <t xml:space="preserve">J625</t>
  </si>
  <si>
    <t xml:space="preserve">湖畔质量管理小组</t>
  </si>
  <si>
    <t xml:space="preserve">提高高压旋喷桩成桩一次合格率</t>
  </si>
  <si>
    <t xml:space="preserve">强胜永、董家帅、李全全、王普杰、李富华、孔龙飞、张效鹏、谢东峰、陈  杰、赵会强</t>
  </si>
  <si>
    <t xml:space="preserve">J626</t>
  </si>
  <si>
    <t xml:space="preserve">党建优化质量管理小组</t>
  </si>
  <si>
    <t xml:space="preserve">提高项目党史学习教育成果转化率</t>
  </si>
  <si>
    <t xml:space="preserve">汤  剑、常伟伟、王  浩、白朝阳、何飞龙、梁新亚</t>
  </si>
  <si>
    <t xml:space="preserve">J627</t>
  </si>
  <si>
    <t xml:space="preserve">智慧创优质量管理小组</t>
  </si>
  <si>
    <t xml:space="preserve">提高青砖格栅幕墙水平灰缝平直度一次合格率</t>
  </si>
  <si>
    <t xml:space="preserve">陈  赓、窦国举、訾新营、徐文强、李  鹏、张学玲、王  庆、陈黎明、蔡永红、石永坤</t>
  </si>
  <si>
    <t xml:space="preserve">J628</t>
  </si>
  <si>
    <t xml:space="preserve">提高机电安装管线支吊架安装合格率</t>
  </si>
  <si>
    <t xml:space="preserve">李绪立、李  博、马  联、薛昆仑、李  冲、张有谅、栗志远、张亚辉、陈思余</t>
  </si>
  <si>
    <t xml:space="preserve">J629</t>
  </si>
  <si>
    <t xml:space="preserve">轻风质量管理小组</t>
  </si>
  <si>
    <r>
      <rPr>
        <sz val="16"/>
        <rFont val="Noto Sans"/>
        <family val="2"/>
      </rPr>
      <t xml:space="preserve">提高钢背楞</t>
    </r>
    <r>
      <rPr>
        <sz val="16"/>
        <rFont val="宋体"/>
        <family val="0"/>
        <charset val="134"/>
      </rPr>
      <t xml:space="preserve">+</t>
    </r>
    <r>
      <rPr>
        <sz val="16"/>
        <rFont val="Noto Sans"/>
        <family val="2"/>
      </rPr>
      <t xml:space="preserve">钢包木体系中混凝土墙体成型质量一次验收合格率</t>
    </r>
  </si>
  <si>
    <t xml:space="preserve">周  洋、李亚威、任家宽、郝文杰、王  鹏、吕书环、张明柯、谷天水、王延康、郭怡炜</t>
  </si>
  <si>
    <t xml:space="preserve">J630</t>
  </si>
  <si>
    <t xml:space="preserve">天中质量管理小组</t>
  </si>
  <si>
    <t xml:space="preserve">提高楼梯滑动支座施工一次合格率</t>
  </si>
  <si>
    <t xml:space="preserve">刘玉国、董雷通、渠丙辛、杨  磊、王浩东、李延峰、韩  飞、刘  昊、王趁心、牛朝阳</t>
  </si>
  <si>
    <t xml:space="preserve">J631</t>
  </si>
  <si>
    <t xml:space="preserve">无畏质量管理小组</t>
  </si>
  <si>
    <t xml:space="preserve">提高结构楼板自防水施工一次合格率</t>
  </si>
  <si>
    <t xml:space="preserve">赵朝阳、朱仁卫、李晓光、王  星、朗清屹、刘海生、金文超、王亚峰</t>
  </si>
  <si>
    <t xml:space="preserve">J632</t>
  </si>
  <si>
    <t xml:space="preserve">提高屋面接闪带安装一次合格率</t>
  </si>
  <si>
    <t xml:space="preserve">马栋闯、王  爽、贺朝辉、姜佳威、周英贤、秦体舟</t>
  </si>
  <si>
    <t xml:space="preserve">J633</t>
  </si>
  <si>
    <t xml:space="preserve">齐头并进质量管理小组</t>
  </si>
  <si>
    <t xml:space="preserve">解决卫生间渗漏问题</t>
  </si>
  <si>
    <t xml:space="preserve">张旭林、王啸禹、袁龙伟、张立龙、杜少轩、丁世建、冀龙龙、杨得草、刘  莎</t>
  </si>
  <si>
    <t xml:space="preserve">J634</t>
  </si>
  <si>
    <t xml:space="preserve">远峰质量管理小组</t>
  </si>
  <si>
    <t xml:space="preserve">提高外墙螺杆孔封堵合格率</t>
  </si>
  <si>
    <t xml:space="preserve">胡枫琳、庞  胜、齐光辉、毛  超、罗  栋、胡鸿亮、索雨鑫、丁旭豪</t>
  </si>
  <si>
    <t xml:space="preserve">J635</t>
  </si>
  <si>
    <t xml:space="preserve">众智质量管理小组</t>
  </si>
  <si>
    <t xml:space="preserve">提高混凝土原浆地坪一次成型合格率</t>
  </si>
  <si>
    <t xml:space="preserve">邢  军、师建行、候金科、孙晓朋、王  斌、李  伟、张志轩、黄  涛</t>
  </si>
  <si>
    <t xml:space="preserve">J636</t>
  </si>
  <si>
    <t xml:space="preserve">中交一公局第七工程有限公司</t>
  </si>
  <si>
    <t xml:space="preserve">“锚固板”质量管理小组</t>
  </si>
  <si>
    <t xml:space="preserve">提高钢筋机械锚固端头连接合格率</t>
  </si>
  <si>
    <t xml:space="preserve">邹松哲、陈  勇、杨会龙、闫志军、王  蒙、王银英、肖  扬</t>
  </si>
  <si>
    <t xml:space="preserve">J637</t>
  </si>
  <si>
    <t xml:space="preserve">灵眸质量管理小组</t>
  </si>
  <si>
    <t xml:space="preserve">提高园区道路透水混凝土路面一次成型合格率</t>
  </si>
  <si>
    <t xml:space="preserve">孙虎平、张玉斌、张汉武、樊守乾、宋蒙蒙、李元庆、吴  锋、王旭良、王  胜、张河坡</t>
  </si>
  <si>
    <t xml:space="preserve">J638</t>
  </si>
  <si>
    <t xml:space="preserve">“质胜”质量管理小组</t>
  </si>
  <si>
    <t xml:space="preserve">提高混凝土试块一次成型合格率</t>
  </si>
  <si>
    <t xml:space="preserve">张若愚、肖  平、李  强、史健宇、姜秋月、彭  勇、严云跃、刘  博、杨文阳、王胜奎</t>
  </si>
  <si>
    <t xml:space="preserve">J639</t>
  </si>
  <si>
    <t xml:space="preserve">仰韶大道质量管理小组</t>
  </si>
  <si>
    <r>
      <rPr>
        <sz val="16"/>
        <rFont val="宋体"/>
        <family val="0"/>
        <charset val="134"/>
      </rPr>
      <t xml:space="preserve">PHC</t>
    </r>
    <r>
      <rPr>
        <sz val="16"/>
        <rFont val="Noto Sans"/>
        <family val="2"/>
      </rPr>
      <t xml:space="preserve">桩在湿陷性黄土地区狭长高边坡地段的创新应用</t>
    </r>
  </si>
  <si>
    <t xml:space="preserve">韩明涛、谢  斌、申少杰、孙新峰、牛刚伟、李冰洁、郭  翔、符青青、王立煜、高承祥</t>
  </si>
  <si>
    <t xml:space="preserve">J640</t>
  </si>
  <si>
    <t xml:space="preserve">红星爱琴海质量管理小组</t>
  </si>
  <si>
    <t xml:space="preserve">提高商业综合体大型圆柱现浇混凝土施工质量</t>
  </si>
  <si>
    <t xml:space="preserve">杨  楠、朱旭良、蒋  帅、张  波、张锦绣、韩东杰、武永垒、刘  波、魏  峰、吴桂攀</t>
  </si>
  <si>
    <t xml:space="preserve">J641</t>
  </si>
  <si>
    <t xml:space="preserve">湖岸新城“凹视群鹰”质量管理小组</t>
  </si>
  <si>
    <t xml:space="preserve">提高外墙凹形线条施工质量一次验收合格率</t>
  </si>
  <si>
    <t xml:space="preserve">孙志强、李小龙、刘帅锋、吉正阳、段建建、何姗姗、于  猛、刘  辉、袁  强</t>
  </si>
  <si>
    <t xml:space="preserve">J642</t>
  </si>
  <si>
    <t xml:space="preserve">集思广益创新质量管理小组</t>
  </si>
  <si>
    <t xml:space="preserve">研制一种桁架钢筋叠合板高效拼缝工艺</t>
  </si>
  <si>
    <t xml:space="preserve">肖  维、罗  兴、冷  冬、黄飞龙、陈海、诸仁彬、付程森、龙  凤、王春晖、陈  奎</t>
  </si>
  <si>
    <t xml:space="preserve">J643</t>
  </si>
  <si>
    <t xml:space="preserve">碧水微澜质量管理小组</t>
  </si>
  <si>
    <t xml:space="preserve">池体屋面板支撑体系布置方法的创新</t>
  </si>
  <si>
    <t xml:space="preserve">穆庄庄、韩  魁、马科杰、石  磊、肖巨洪、党  瑞、赵  鑫、张东岩、余亚光、王  迪</t>
  </si>
  <si>
    <t xml:space="preserve">J644</t>
  </si>
  <si>
    <t xml:space="preserve">硅谷之星质量管理小组</t>
  </si>
  <si>
    <t xml:space="preserve">提高钢结构构件现场焊接一次合格率</t>
  </si>
  <si>
    <t xml:space="preserve">彭稳榜、金国光、胡延辉、章小菲、姜 进、朱维贤、李  信、高淑华、陈持旭</t>
  </si>
  <si>
    <t xml:space="preserve">J645</t>
  </si>
  <si>
    <t xml:space="preserve">土木基石质量管理小组</t>
  </si>
  <si>
    <t xml:space="preserve">提高净化手术室电解钢板安装一次验收合格率</t>
  </si>
  <si>
    <t xml:space="preserve">李英鹏、王浩錡、陈  奇、魏  威、许海鸥、赵忠华、宋志朋、张  翔、张琨明、郑  响</t>
  </si>
  <si>
    <t xml:space="preserve">J646</t>
  </si>
  <si>
    <t xml:space="preserve">创优者质量管理小组</t>
  </si>
  <si>
    <t xml:space="preserve">提高地铁深埋暗挖区间开挖初支效率</t>
  </si>
  <si>
    <t xml:space="preserve">徐鹏飞、冯小江、方  伦、王晓明、刘智勇、李  将、刘  洋、周真真、郑进军、陆长峰</t>
  </si>
  <si>
    <t xml:space="preserve">J647</t>
  </si>
  <si>
    <t xml:space="preserve">提高地铁车站深基坑内高强度岩石开挖效率</t>
  </si>
  <si>
    <t xml:space="preserve">敬  伟、岳玉星、司江涛、余  建、于  磊、于海霞、袁  涛、卢华威、王贺喜、李成静</t>
  </si>
  <si>
    <t xml:space="preserve">J648</t>
  </si>
  <si>
    <t xml:space="preserve">先行者质量管理小组</t>
  </si>
  <si>
    <t xml:space="preserve">王海伟、吴存涛、王小康、王廷发、崔明召、张铁钢、刘加文、廉弘扬、杨家豪</t>
  </si>
  <si>
    <t xml:space="preserve">J649</t>
  </si>
  <si>
    <t xml:space="preserve">凤凰山质量管理小组</t>
  </si>
  <si>
    <r>
      <rPr>
        <sz val="16"/>
        <rFont val="Noto Sans"/>
        <family val="2"/>
      </rPr>
      <t xml:space="preserve">提高凤凰山引水管道焊接</t>
    </r>
    <r>
      <rPr>
        <sz val="16"/>
        <rFont val="宋体"/>
        <family val="0"/>
        <charset val="134"/>
      </rPr>
      <t xml:space="preserve">I</t>
    </r>
    <r>
      <rPr>
        <sz val="16"/>
        <rFont val="Noto Sans"/>
        <family val="2"/>
      </rPr>
      <t xml:space="preserve">级合格等级比率</t>
    </r>
  </si>
  <si>
    <t xml:space="preserve">刘  杰、黄亚飞、黄  洲、张展缤、李圆辉、李建立、刘云飞、宋子枫、周志宇、樊顺青</t>
  </si>
  <si>
    <t xml:space="preserve">J650</t>
  </si>
  <si>
    <t xml:space="preserve">中原工匠质量管理小组</t>
  </si>
  <si>
    <t xml:space="preserve">提高波梁护栏验收一次合格率</t>
  </si>
  <si>
    <t xml:space="preserve">乔宝磊、迟令军、李雪瑞、张少波、徐朋杰、张文进、柴帅东、王甲川、贾明昊、房广进</t>
  </si>
  <si>
    <t xml:space="preserve">J651</t>
  </si>
  <si>
    <t xml:space="preserve">降低高速公路水稳基层裂缝率</t>
  </si>
  <si>
    <t xml:space="preserve">李  峰、张启军、韩  涛、杭斯荃、石云风、刘庆宇、李龙飞、夏云用、毛  震、裴庆晖</t>
  </si>
  <si>
    <t xml:space="preserve">J652</t>
  </si>
  <si>
    <t xml:space="preserve">新龙质量管理小组</t>
  </si>
  <si>
    <t xml:space="preserve">提高城镇道路水泥稳定土一次验收合格率</t>
  </si>
  <si>
    <t xml:space="preserve">田丰雨、李鹏飞、张云飞、宋德学、常旭旭、王家欣、王耕耀、杨兴朋</t>
  </si>
  <si>
    <t xml:space="preserve">J653</t>
  </si>
  <si>
    <t xml:space="preserve">鱼跃质量管理小组</t>
  </si>
  <si>
    <t xml:space="preserve">提高路基填筑验收一次合格率</t>
  </si>
  <si>
    <t xml:space="preserve">秦格斐、袁  威、向海平、时永杰、施洪雷、许磊前、张  亮、刘海雷、陈星星、张洪勇</t>
  </si>
  <si>
    <t xml:space="preserve">J654</t>
  </si>
  <si>
    <t xml:space="preserve">提高人行道透水砖铺装一次验收合格率</t>
  </si>
  <si>
    <t xml:space="preserve">范小虎、王小康、胡海涛、张春玉、姜廷磊、高跃跃、马络金、吴浩军、周一昭、李成刚</t>
  </si>
  <si>
    <t xml:space="preserve">J655</t>
  </si>
  <si>
    <t xml:space="preserve">齐力质量管理小组</t>
  </si>
  <si>
    <t xml:space="preserve">提高水泥石灰土压实度一次成型合格率</t>
  </si>
  <si>
    <t xml:space="preserve">张为民、崔林林、张海军、赵春艳、马红梅、陈阳阳、陈姗姗、花之卓、杨亚洲、于  东</t>
  </si>
  <si>
    <t xml:space="preserve">J656</t>
  </si>
  <si>
    <t xml:space="preserve">亮晶晶质量管理小组</t>
  </si>
  <si>
    <t xml:space="preserve">提高道路雨夜标线逆反射系数合格率</t>
  </si>
  <si>
    <t xml:space="preserve">马俊杰、时海霞、谢闯生、于平屹、杨成林、杜全东、张  永、刘  义、李龙县、马振东</t>
  </si>
  <si>
    <t xml:space="preserve">J657</t>
  </si>
  <si>
    <t xml:space="preserve">建功立业质量管理小组</t>
  </si>
  <si>
    <t xml:space="preserve">提高透水混凝土透水性能一次合格率</t>
  </si>
  <si>
    <t xml:space="preserve">王  刚、要胜利、闫一川、丁亚伟、刘  洋、许双阳、吕  栋、靳  鹏、申丰源</t>
  </si>
  <si>
    <t xml:space="preserve">J658</t>
  </si>
  <si>
    <t xml:space="preserve">梦长安质量管理小组</t>
  </si>
  <si>
    <t xml:space="preserve">研制地铁车站二次结构混凝土输送新装置</t>
  </si>
  <si>
    <t xml:space="preserve">张永松、范宗伟、张彦阳、曹冲冲、秦  凯、建鹏辉、徐栋栋、孙英豪、王胜银、李  国</t>
  </si>
  <si>
    <t xml:space="preserve">J659</t>
  </si>
  <si>
    <t xml:space="preserve">彩虹质量管理小组</t>
  </si>
  <si>
    <t xml:space="preserve">施工现场加工棚基础的施工方法创新</t>
  </si>
  <si>
    <t xml:space="preserve">程  炜、郭天玉、李春建、娄  建、徐小明、刘振恒、王陈波、杨靖杰、郑明印、岳培源</t>
  </si>
  <si>
    <t xml:space="preserve">J660</t>
  </si>
  <si>
    <t xml:space="preserve">商城佳苑质量管理小组</t>
  </si>
  <si>
    <t xml:space="preserve">提高真石漆施工质量</t>
  </si>
  <si>
    <t xml:space="preserve">王  伟、郝利凯、何传修、罗少杰、李  凯、刘  鑫、程学明、赵小婉、李保威、邓吉明</t>
  </si>
  <si>
    <t xml:space="preserve">J661</t>
  </si>
  <si>
    <t xml:space="preserve">汤河访客中心质量管理小组</t>
  </si>
  <si>
    <t xml:space="preserve">提高坡屋面混凝土浇筑一次成优合格率</t>
  </si>
  <si>
    <t xml:space="preserve">温伟超、张红杰、丁亚杰、李  亮、刘中平、沙昆伦、程明伟、郑松磊、王  鹏、杜江涛</t>
  </si>
  <si>
    <t xml:space="preserve">J662</t>
  </si>
  <si>
    <t xml:space="preserve">加油干质量管理小组</t>
  </si>
  <si>
    <t xml:space="preserve">提高楼梯结构观感质量合格率</t>
  </si>
  <si>
    <t xml:space="preserve">邹开宇、刘占勇、支文超、郑晓龙、李泉润、汪  闯、王佳名、张自峰、颜  进、龚伟伟</t>
  </si>
  <si>
    <t xml:space="preserve">J663</t>
  </si>
  <si>
    <t xml:space="preserve">爱我中华质量管理小组</t>
  </si>
  <si>
    <t xml:space="preserve">提高挤密桩压实系数均匀度的达标率</t>
  </si>
  <si>
    <t xml:space="preserve">刘晓兵、张亚飞、刘文勋、王宗宁、云占伟、毋旭征、辛阿军、杨毅鹏、王世雄、汪若函</t>
  </si>
  <si>
    <t xml:space="preserve">J664</t>
  </si>
  <si>
    <t xml:space="preserve">提高叠合板施工效率</t>
  </si>
  <si>
    <t xml:space="preserve">李  辉、王玉冰、龚  抗、张国良、孙  闯、彭东岳、潘  磊、张自强、班康立、王治会</t>
  </si>
  <si>
    <t xml:space="preserve">J665</t>
  </si>
  <si>
    <t xml:space="preserve">板儿砖质量管理小组</t>
  </si>
  <si>
    <t xml:space="preserve">一种锯齿形拼装铝模的研制</t>
  </si>
  <si>
    <t xml:space="preserve">郝  浩、王可桢、张超超、崔旭尧、张洎樨、王  平、王  鹏、张永超、晁  宇、王柏涛</t>
  </si>
  <si>
    <t xml:space="preserve">J666</t>
  </si>
  <si>
    <t xml:space="preserve">渝园质量管理小组</t>
  </si>
  <si>
    <t xml:space="preserve">提高铝板幕墙一次性安装合格率</t>
  </si>
  <si>
    <t xml:space="preserve">邢钟权、刘晓辉、石佳昊、胡宗辉、陈荣耀、李春贵</t>
  </si>
  <si>
    <t xml:space="preserve">J667</t>
  </si>
  <si>
    <t xml:space="preserve">深圳技术大学质量管理小组</t>
  </si>
  <si>
    <t xml:space="preserve">提高超大超重楼梯石材一次铺贴合格率</t>
  </si>
  <si>
    <t xml:space="preserve">王士川、李向东、冯光辉、胡佩华、张  琳、王  显、李明勤</t>
  </si>
  <si>
    <t xml:space="preserve">J668</t>
  </si>
  <si>
    <t xml:space="preserve">高不胜寒质量管理小组</t>
  </si>
  <si>
    <t xml:space="preserve">提高通槽式幕墙一次性安装合格率</t>
  </si>
  <si>
    <t xml:space="preserve">王士川、穆广胜、刘  航、王交拖、闪宇轩、陈雅晴、李  彪、张正明、安  越</t>
  </si>
  <si>
    <t xml:space="preserve">J669</t>
  </si>
  <si>
    <t xml:space="preserve">大河滔滔质量管理小组</t>
  </si>
  <si>
    <t xml:space="preserve">提高抹灰工程实测实量合格率</t>
  </si>
  <si>
    <t xml:space="preserve">李  杰、任  军、高  卫、陈  韬、张  炯、杨红艳、王泽辉、马逸文</t>
  </si>
  <si>
    <t xml:space="preserve">J670</t>
  </si>
  <si>
    <t xml:space="preserve">焦作安置房质量管理小组</t>
  </si>
  <si>
    <t xml:space="preserve">提高现浇混凝土楼梯及侧墙施工合格率</t>
  </si>
  <si>
    <t xml:space="preserve">臧  崇、豆凯杰、杨万卿、杨献勇、于  涛、张文钊、刘金星、崔金涛、孟  磊、刘兴法</t>
  </si>
  <si>
    <t xml:space="preserve">J671</t>
  </si>
  <si>
    <t xml:space="preserve">微风拂面质量管理小组</t>
  </si>
  <si>
    <t xml:space="preserve">提高墙体抹灰一次合格率</t>
  </si>
  <si>
    <t xml:space="preserve">李  鹏、郝纪战、秦少鹏、施家昂、佘有林、郭志海、何 平、吴长海、刘新明、路常见</t>
  </si>
  <si>
    <t xml:space="preserve">J672</t>
  </si>
  <si>
    <t xml:space="preserve">“烽火”质量管理小组</t>
  </si>
  <si>
    <t xml:space="preserve">提高弧形梁施工质量合格率</t>
  </si>
  <si>
    <t xml:space="preserve">程威风、邵军伟、黄文强、李  抗、杨  冲、齐文科、王  旭、刘康利、王  杰、范梦磊</t>
  </si>
  <si>
    <t xml:space="preserve">J673</t>
  </si>
  <si>
    <t xml:space="preserve">行建质量管理小组</t>
  </si>
  <si>
    <t xml:space="preserve">提高型钢混凝土柱中钢结构施工合格率</t>
  </si>
  <si>
    <t xml:space="preserve">何鹏飞、张正恩、陈永林、陈宽宽、周冰洋、陈昌宝、马  松、熊少玉、翟提提、李  纲</t>
  </si>
  <si>
    <t xml:space="preserve">J674</t>
  </si>
  <si>
    <t xml:space="preserve">圆梦质量管理小组</t>
  </si>
  <si>
    <t xml:space="preserve">提高项目党支部党建与生产经营的融合率</t>
  </si>
  <si>
    <t xml:space="preserve">汤  剑、牛团结、常伟伟、邢  军、韩晓林、王怡洁、马志华</t>
  </si>
  <si>
    <t xml:space="preserve">J675</t>
  </si>
  <si>
    <t xml:space="preserve">“隔新”质量管理小组</t>
  </si>
  <si>
    <t xml:space="preserve">新型免支模轻质隔墙施工方法的研发</t>
  </si>
  <si>
    <t xml:space="preserve">游新宏、刘  浩、陈  浩、姜  鑫、千  程、黄  亮、刘  江、毕志杰、彭  锐、向恒生</t>
  </si>
  <si>
    <t xml:space="preserve">J676</t>
  </si>
  <si>
    <t xml:space="preserve">“砥砺”质量管理小组</t>
  </si>
  <si>
    <t xml:space="preserve">提高墩柱钢筋保护层合格率</t>
  </si>
  <si>
    <t xml:space="preserve">黄文杰、姚帅鹏、周建伟、董贺辉、杨进鹏、韩  义、刘世维、晏晨光、宋建锋、马拖弟</t>
  </si>
  <si>
    <t xml:space="preserve">J677</t>
  </si>
  <si>
    <t xml:space="preserve">“定力”质量管理小组</t>
  </si>
  <si>
    <t xml:space="preserve">提高电渣压力焊一次焊接合格率</t>
  </si>
  <si>
    <t xml:space="preserve">栗  磊、孙振洋、秦  博、阴栋阳、胡  威、汪登科、许浩杰、李俊毫、李磊涛、张伊飞</t>
  </si>
  <si>
    <t xml:space="preserve">J678</t>
  </si>
  <si>
    <t xml:space="preserve">天一质量管理小组</t>
  </si>
  <si>
    <t xml:space="preserve">降低现浇主楼顶板裂缝发生率</t>
  </si>
  <si>
    <t xml:space="preserve">代彦兵、杨伟涛、徐  镭、刘利飞、蒋俊秋、王居正、郝行行、柳青竹、邵  壮、李美娇</t>
  </si>
  <si>
    <t xml:space="preserve">J679</t>
  </si>
  <si>
    <t xml:space="preserve">科创质量管理小组</t>
  </si>
  <si>
    <t xml:space="preserve">提高“七项权力”识别准确率</t>
  </si>
  <si>
    <t xml:space="preserve">陈  飞、汤  剑、燕腾飞、王  信、谷彦霖、郑鹏举、王  强、张雯雁、郑  瀚、李宜晓</t>
  </si>
  <si>
    <t xml:space="preserve">J680</t>
  </si>
  <si>
    <t xml:space="preserve">“未来东风”质量管理小组</t>
  </si>
  <si>
    <r>
      <rPr>
        <sz val="16"/>
        <rFont val="Noto Sans"/>
        <family val="2"/>
      </rPr>
      <t xml:space="preserve">提高</t>
    </r>
    <r>
      <rPr>
        <sz val="16"/>
        <rFont val="宋体"/>
        <family val="0"/>
        <charset val="134"/>
      </rPr>
      <t xml:space="preserve">ALC</t>
    </r>
    <r>
      <rPr>
        <sz val="16"/>
        <rFont val="Noto Sans"/>
        <family val="2"/>
      </rPr>
      <t xml:space="preserve">轻质隔墙板一次验收合格率</t>
    </r>
  </si>
  <si>
    <t xml:space="preserve">徐家新、王亚州、左天志、王  鹏、郭世旭、于志永、陈  鑫、刘  斌、周沛源、代  俊</t>
  </si>
  <si>
    <t xml:space="preserve">J681</t>
  </si>
  <si>
    <t xml:space="preserve">“团结奋进”质量管理小组</t>
  </si>
  <si>
    <t xml:space="preserve">提高预埋线盒一次出墙合格率</t>
  </si>
  <si>
    <t xml:space="preserve">孙振洋、秦  博、胡  威、汪登科、许浩杰、李俊毫、李磊涛、张伊飞、田维超、宋  健</t>
  </si>
  <si>
    <t xml:space="preserve">J682</t>
  </si>
  <si>
    <t xml:space="preserve">扶地模质量管理小组</t>
  </si>
  <si>
    <t xml:space="preserve">提高地下室承台砖胎模一次施工合格率</t>
  </si>
  <si>
    <t xml:space="preserve">段辉兵、刘  浩、马爱祥、姜  鑫、千  程、黄  亮、刘  江、毕志杰、彭  锐、向恒生</t>
  </si>
  <si>
    <t xml:space="preserve">J683</t>
  </si>
  <si>
    <t xml:space="preserve">华东驭梦质量管理小组</t>
  </si>
  <si>
    <t xml:space="preserve">研发一种辅助控制钢板桩垂直度的设备</t>
  </si>
  <si>
    <t xml:space="preserve">魏志良、柴明志、秦乾龙、高亚飞、王星朔、李小康、刘  鹏、高  楚、赵  坤</t>
  </si>
  <si>
    <t xml:space="preserve">J684</t>
  </si>
  <si>
    <t xml:space="preserve">提高预制箱梁一次验收合格率</t>
  </si>
  <si>
    <t xml:space="preserve">董贺辉、周建伟、李长城、姚帅鹏、穆玲建、晏晨光、郭紫琳、刘  灿、郭金超、周可可</t>
  </si>
  <si>
    <t xml:space="preserve">J685</t>
  </si>
  <si>
    <t xml:space="preserve">“超越”质量管理小组</t>
  </si>
  <si>
    <t xml:space="preserve">提高基础筏板防雷接地一次焊接合格率</t>
  </si>
  <si>
    <t xml:space="preserve">侯振国、秦  博、胡  威、汪登科、许浩杰、张伊飞、李俊毫、李磊涛、王  栋、刘占江</t>
  </si>
  <si>
    <t xml:space="preserve">J686</t>
  </si>
  <si>
    <r>
      <rPr>
        <sz val="16"/>
        <rFont val="Noto Sans"/>
        <family val="2"/>
      </rPr>
      <t xml:space="preserve">交旅投</t>
    </r>
    <r>
      <rPr>
        <sz val="16"/>
        <rFont val="宋体"/>
        <family val="0"/>
        <charset val="134"/>
      </rPr>
      <t xml:space="preserve">·</t>
    </r>
    <r>
      <rPr>
        <sz val="16"/>
        <rFont val="Noto Sans"/>
        <family val="2"/>
      </rPr>
      <t xml:space="preserve">天悦府质量管理小组</t>
    </r>
  </si>
  <si>
    <t xml:space="preserve">提高坡屋面自粘改性沥青防水卷材一次铺贴合格率</t>
  </si>
  <si>
    <t xml:space="preserve">苏  庆、和文婷、马豹子、张逸昀、张  柯、罗  彪、孙鹏程</t>
  </si>
  <si>
    <t xml:space="preserve">J687</t>
  </si>
  <si>
    <r>
      <rPr>
        <sz val="16"/>
        <rFont val="Noto Sans"/>
        <family val="2"/>
      </rPr>
      <t xml:space="preserve">提高</t>
    </r>
    <r>
      <rPr>
        <sz val="16"/>
        <rFont val="宋体"/>
        <family val="0"/>
        <charset val="134"/>
      </rPr>
      <t xml:space="preserve">CCW</t>
    </r>
    <r>
      <rPr>
        <sz val="16"/>
        <rFont val="Noto Sans"/>
        <family val="2"/>
      </rPr>
      <t xml:space="preserve">体系混凝土保护层浇筑质量</t>
    </r>
  </si>
  <si>
    <t xml:space="preserve">岳志合、吴长江、杨宗明、王济阳、曹明明、钟  山、王梦柯、张  博、朱  雨、蒋志奇</t>
  </si>
  <si>
    <t xml:space="preserve">J688</t>
  </si>
  <si>
    <t xml:space="preserve">“争先”质量管理小组</t>
  </si>
  <si>
    <t xml:space="preserve">提高斜屋面防水一次施工合格率</t>
  </si>
  <si>
    <t xml:space="preserve">陈  力、干大兵、张宏维、师江涛、王  伟、刘  前、张瀚文、刘  奇、陈金龙、陈  焱</t>
  </si>
  <si>
    <t xml:space="preserve">J689</t>
  </si>
  <si>
    <t xml:space="preserve">启航优化质量管理小组</t>
  </si>
  <si>
    <t xml:space="preserve">提高金刚砂地坪施工平整度合格率</t>
  </si>
  <si>
    <t xml:space="preserve">李  鹏、陈  赓、窦国举、訾新营、张大威、王  庆、马涛杰、张学玲、张  俊、徐文强</t>
  </si>
  <si>
    <t xml:space="preserve">J690</t>
  </si>
  <si>
    <t xml:space="preserve">泰山质量管理小组</t>
  </si>
  <si>
    <t xml:space="preserve">降低地辐热混凝土地面裂缝率</t>
  </si>
  <si>
    <t xml:space="preserve">牛丹丹、汪  宁、张朋辉、梁赫变、刘胜龙、赵延超、顾晶磊、刘  闯、周传德</t>
  </si>
  <si>
    <t xml:space="preserve">J691</t>
  </si>
  <si>
    <t xml:space="preserve">初心质量管理小组</t>
  </si>
  <si>
    <t xml:space="preserve">提高非固化橡胶沥青防水涂料一次验收合格率</t>
  </si>
  <si>
    <t xml:space="preserve">代彦兵、何海英、梁玉晴、黄子长、蒋俊秋、袁  顺、赵天阳、范雷强、刘  涛、杨  帆</t>
  </si>
  <si>
    <t xml:space="preserve">J692</t>
  </si>
  <si>
    <t xml:space="preserve">提高排水直埋件一次安装合格率</t>
  </si>
  <si>
    <t xml:space="preserve">李相坡、邢  军、韩晓林、黎峻峰、米桂林、师建行、胡运鹏、杨二磊、汪银伟、李国鹏</t>
  </si>
  <si>
    <t xml:space="preserve">J693</t>
  </si>
  <si>
    <t xml:space="preserve">铂金质量管理小组</t>
  </si>
  <si>
    <t xml:space="preserve">提高剪力墙一次合模垂直度、平整度合格率</t>
  </si>
  <si>
    <t xml:space="preserve">曹宁波、张俊月、陈安涛、周  飞、李  辉、谷凯鹏、喻帅军、李  聪、于  聪、张  涛</t>
  </si>
  <si>
    <t xml:space="preserve">J694</t>
  </si>
  <si>
    <t xml:space="preserve">提高网架挠度的测量效率</t>
  </si>
  <si>
    <t xml:space="preserve">秦  博、胡  威、汪登科、许纪平、李鹏飞、刘占江、许浩杰、张伊飞、王  栋、李俊毫</t>
  </si>
  <si>
    <t xml:space="preserve">J695</t>
  </si>
  <si>
    <t xml:space="preserve">曙光质量管理小组</t>
  </si>
  <si>
    <t xml:space="preserve">提高楼面混凝土观感质量验收合格率</t>
  </si>
  <si>
    <t xml:space="preserve">茅颖杰、胡文斌、熊  志、李佳乐、刘  震、刘  庆、王倩倩、李  晓</t>
  </si>
  <si>
    <t xml:space="preserve">J696</t>
  </si>
  <si>
    <t xml:space="preserve">提高框架柱一次浇筑成型合格率</t>
  </si>
  <si>
    <t xml:space="preserve">朱仁民、张伊祥、田文明、李  行、刘  帅、沈帅龙、王晓丹、孟令杰、施长海、李  顺</t>
  </si>
  <si>
    <t xml:space="preserve">J697</t>
  </si>
  <si>
    <t xml:space="preserve">“辉煌”质量管理小组</t>
  </si>
  <si>
    <t xml:space="preserve">提高叠合板楼板厚度合格率</t>
  </si>
  <si>
    <t xml:space="preserve">刘  帅、朱印平、高明君、宋芳超、时  佳、王中华、杨宝东、袁  冰</t>
  </si>
  <si>
    <t xml:space="preserve">J698</t>
  </si>
  <si>
    <t xml:space="preserve">“精英”质量管理小组</t>
  </si>
  <si>
    <t xml:space="preserve">提高灰土挤密桩深厚填土施工质量</t>
  </si>
  <si>
    <t xml:space="preserve">芮守财、徐立龙、刘  磊、韩  平、王培杰、刘  军、李  准、穆路路、刘新宇、马  飞</t>
  </si>
  <si>
    <t xml:space="preserve">J699</t>
  </si>
  <si>
    <t xml:space="preserve">通用航空产城单元标准化厂房项目质量管理小组</t>
  </si>
  <si>
    <t xml:space="preserve">提高砌体中构造柱验收一次合格率</t>
  </si>
  <si>
    <t xml:space="preserve">焦  帅、牟  佳、马占山、赵剑峰、赖正乾、韩  燕、王奇才、张  勇、沈金博、刘跃杰</t>
  </si>
  <si>
    <t xml:space="preserve">J700</t>
  </si>
  <si>
    <t xml:space="preserve">彬彬质量管理小组</t>
  </si>
  <si>
    <t xml:space="preserve">提高木模板外墙螺栓孔一次封堵合格率</t>
  </si>
  <si>
    <t xml:space="preserve">石  伟、石攀峰、李  彬、李汉威、刘红亮、许斌斌</t>
  </si>
  <si>
    <t xml:space="preserve">J701</t>
  </si>
  <si>
    <t xml:space="preserve">“超强”质量管理小组</t>
  </si>
  <si>
    <t xml:space="preserve">梁模入墙提高跨梁洞口成型质量</t>
  </si>
  <si>
    <t xml:space="preserve">芮守财、徐立龙、刘  磊、韩  平、范军威、王培杰、刘  军、穆路路、刘新宇、张少冰</t>
  </si>
  <si>
    <t xml:space="preserve">J702</t>
  </si>
  <si>
    <t xml:space="preserve">使命必达质量管理小组</t>
  </si>
  <si>
    <t xml:space="preserve">提高市政排水管道闭水试验一次验收合格率</t>
  </si>
  <si>
    <t xml:space="preserve">陈步春、殷晓宇、薛世雨、黄  冲、郭祝辉、许灿灿、张春杰、胡  露、郝胜欣 </t>
  </si>
  <si>
    <t xml:space="preserve">J703</t>
  </si>
  <si>
    <t xml:space="preserve">前行质量管理小组</t>
  </si>
  <si>
    <t xml:space="preserve">提高地下车库金刚砂耐磨地面施工一次合格率</t>
  </si>
  <si>
    <t xml:space="preserve">赵  鹏、冀惠君、蒋燕彬、刘  倩、杨  超、李东宇、赵颖龙、梁  凯、杜林磊</t>
  </si>
  <si>
    <t xml:space="preserve">J704</t>
  </si>
  <si>
    <t xml:space="preserve">“砼行”质量管理小组</t>
  </si>
  <si>
    <t xml:space="preserve">提高现浇楼梯封闭支模混凝土一次成型质量合格率</t>
  </si>
  <si>
    <t xml:space="preserve">杨伟涛、贾普兵、曹  宁、吕金真、李晨泽、黄  彤、孙  浩、杨  楠、严文浩、苏永哲</t>
  </si>
  <si>
    <t xml:space="preserve">J705</t>
  </si>
  <si>
    <r>
      <rPr>
        <sz val="16"/>
        <rFont val="Noto Sans"/>
        <family val="2"/>
      </rPr>
      <t xml:space="preserve">提高地下室底板</t>
    </r>
    <r>
      <rPr>
        <sz val="16"/>
        <rFont val="宋体"/>
        <family val="0"/>
        <charset val="134"/>
      </rPr>
      <t xml:space="preserve">HDPE</t>
    </r>
    <r>
      <rPr>
        <sz val="16"/>
        <rFont val="Noto Sans"/>
        <family val="2"/>
      </rPr>
      <t xml:space="preserve">预铺反粘防水施工质量合格率</t>
    </r>
  </si>
  <si>
    <t xml:space="preserve">宋润利、任西豪、鞠  畅、郭文哲、王思迪、范小平、孙小瑞、孙瑞峰</t>
  </si>
  <si>
    <t xml:space="preserve">J706</t>
  </si>
  <si>
    <t xml:space="preserve">“共创”质量管理小组</t>
  </si>
  <si>
    <t xml:space="preserve">提高石膏基自流平地面一次合格率</t>
  </si>
  <si>
    <t xml:space="preserve">贾普兵、曹  宁、吕金真、陈  瑜、李晨泽、黄  彤、杨  楠、孙  浩、严文浩、张岱尧</t>
  </si>
  <si>
    <t xml:space="preserve">J707</t>
  </si>
  <si>
    <t xml:space="preserve">风华质量管理小组</t>
  </si>
  <si>
    <t xml:space="preserve">提高结构楼板施工一次浇筑合格率</t>
  </si>
  <si>
    <t xml:space="preserve">王广发、李  阳、王镇鹏、张旭东、李  阳、毛璐迪、叶鹏飞、郭腾龙</t>
  </si>
  <si>
    <t xml:space="preserve">J708</t>
  </si>
  <si>
    <t xml:space="preserve">“扬帆”质量管理小组</t>
  </si>
  <si>
    <t xml:space="preserve">提高地暖地面施工一次合格率</t>
  </si>
  <si>
    <t xml:space="preserve">张会朋、叶九松、袁  涛、朱圈锋、王旭升、刘登辉、张彦波、李  冬、刘  庆、郭亚超</t>
  </si>
  <si>
    <t xml:space="preserve">J709</t>
  </si>
  <si>
    <t xml:space="preserve">提高人防门框一次安装合格率</t>
  </si>
  <si>
    <t xml:space="preserve">许冠男、王玉峰、黄  永、康  飞、刘红霞、屈晓康、宫梦川、于  洋、周梦浩、侯智龙</t>
  </si>
  <si>
    <t xml:space="preserve">J710</t>
  </si>
  <si>
    <t xml:space="preserve">昆明之光质量管理小组</t>
  </si>
  <si>
    <t xml:space="preserve">提高窗户抹灰收口一次合格率</t>
  </si>
  <si>
    <t xml:space="preserve">游新宏、刘  浩、陈  浩、姚  茂、黄  亮、张吉祥、赵龙龙、李  亮、王亚超、高朝阳</t>
  </si>
  <si>
    <t xml:space="preserve">J711</t>
  </si>
  <si>
    <t xml:space="preserve">“乘风”质量管理小组</t>
  </si>
  <si>
    <t xml:space="preserve">提高幕墙构架施工质量一次验收合格率</t>
  </si>
  <si>
    <t xml:space="preserve">栗  磊、徐  镭、孙振洋、秦  博、胡  威、汪登科、许浩杰、张伊飞、李俊毫、李磊涛</t>
  </si>
  <si>
    <t xml:space="preserve">J712</t>
  </si>
  <si>
    <t xml:space="preserve">中国二冶集团有限公司</t>
  </si>
  <si>
    <t xml:space="preserve">郑东新区如意东路便民服务中心项目质量管理小组</t>
  </si>
  <si>
    <t xml:space="preserve">提高大跨度预应力上翻梁施工效率</t>
  </si>
  <si>
    <t xml:space="preserve">刘慧康、杨耀强、王志强、崔占军、蒋新峰、梁森奥、刘程磊、周  婧、刘  栋</t>
  </si>
  <si>
    <t xml:space="preserve">J713</t>
  </si>
  <si>
    <t xml:space="preserve">匠心锻造质量管理小组</t>
  </si>
  <si>
    <t xml:space="preserve">提高楼层顶板厚度验收合格率</t>
  </si>
  <si>
    <t xml:space="preserve">陈刘海、张  豫、储有胜、张  鹏、李长城、贾浩天、晏贤飞、李海传</t>
  </si>
  <si>
    <t xml:space="preserve">J714</t>
  </si>
  <si>
    <t xml:space="preserve">提高竣工资料交验一次合格率</t>
  </si>
  <si>
    <t xml:space="preserve">李永胜、徐  镭、刘东亮、乔攀举、汤  婷、胡延涛、李红帮、靳远超</t>
  </si>
  <si>
    <t xml:space="preserve">J715</t>
  </si>
  <si>
    <t xml:space="preserve">“拼搏”质量管理小组</t>
  </si>
  <si>
    <t xml:space="preserve">提高屋面发泡混凝土一次验收合格率</t>
  </si>
  <si>
    <t xml:space="preserve">何海英、贾普兵、曹  宁、吕金真、李晨泽、杨  楠、黄  彤、苏永哲、孙  浩、张岱尧</t>
  </si>
  <si>
    <t xml:space="preserve">J716</t>
  </si>
  <si>
    <t xml:space="preserve">雷霆质量管理小组</t>
  </si>
  <si>
    <t xml:space="preserve">提高止水节地漏安装一次合格率</t>
  </si>
  <si>
    <t xml:space="preserve">曹宁波、陈  龙、李  洋、郭少森、南  楠、秦青天、刘  鹏、刘怡超</t>
  </si>
  <si>
    <t xml:space="preserve">J717</t>
  </si>
  <si>
    <t xml:space="preserve">广安锦艺云锦里质量管理小组</t>
  </si>
  <si>
    <t xml:space="preserve">提高混凝土剪力墙观感质量合格率</t>
  </si>
  <si>
    <t xml:space="preserve">李鸿涛、严  兵、李红武、张毓韬、张世宏、陈晓峰、郭  傲、何海波、王绍冰、杨关来</t>
  </si>
  <si>
    <t xml:space="preserve">J718</t>
  </si>
  <si>
    <t xml:space="preserve">“勤学”质量管理小组</t>
  </si>
  <si>
    <t xml:space="preserve">提高圆弧形外墙劈开砖施工一次合格率</t>
  </si>
  <si>
    <t xml:space="preserve">贾普兵、温  昊、邢  警、赵  刚、党耕书、陈胜冬、龚凡凡、张典聪、郝小方、郑腾飞</t>
  </si>
  <si>
    <t xml:space="preserve">J719</t>
  </si>
  <si>
    <t xml:space="preserve">励进质量管理小组</t>
  </si>
  <si>
    <t xml:space="preserve">提高装配式建筑机电点位预留预埋一次合格率</t>
  </si>
  <si>
    <t xml:space="preserve">李  阳、马五星、董永战、沈  亚、唐贺鑫、栾  洋、杨珏雅、丁晓飞、孙浩然、李亚宾</t>
  </si>
  <si>
    <t xml:space="preserve">J720</t>
  </si>
  <si>
    <t xml:space="preserve">“探索”质量管理小组</t>
  </si>
  <si>
    <r>
      <rPr>
        <sz val="16"/>
        <rFont val="Noto Sans"/>
        <family val="2"/>
      </rPr>
      <t xml:space="preserve">提高</t>
    </r>
    <r>
      <rPr>
        <sz val="16"/>
        <rFont val="宋体"/>
        <family val="0"/>
        <charset val="134"/>
      </rPr>
      <t xml:space="preserve">APF-700Y</t>
    </r>
    <r>
      <rPr>
        <sz val="16"/>
        <rFont val="Noto Sans"/>
        <family val="2"/>
      </rPr>
      <t xml:space="preserve">预铺防水卷材一次合格率</t>
    </r>
  </si>
  <si>
    <t xml:space="preserve">郝建可、安  振、宋  歌、沈志强、门东辉、李小亮、李成欢、李  闯、李宏义、姜海洋</t>
  </si>
  <si>
    <t xml:space="preserve">J721</t>
  </si>
  <si>
    <t xml:space="preserve">“筑梦”质量管理小组</t>
  </si>
  <si>
    <t xml:space="preserve">提高体育馆现浇大体积混凝土异形支座观感质量</t>
  </si>
  <si>
    <t xml:space="preserve">李  朋、徐红杰、朱彦航、罗阳波、王占坤、郑利涛、张  健、张远洋、秦坤鹏、曹  林</t>
  </si>
  <si>
    <t xml:space="preserve">J722</t>
  </si>
  <si>
    <t xml:space="preserve">建业中州上院质量管理小组</t>
  </si>
  <si>
    <t xml:space="preserve">研发一种混凝土反坎模板的加固工具</t>
  </si>
  <si>
    <t xml:space="preserve">董旭升、曹建斌、赵遵义、刘小哲、张鹏飞、高 星、韩朝晖、王宏涛、周 辉</t>
  </si>
  <si>
    <t xml:space="preserve">J723</t>
  </si>
  <si>
    <t xml:space="preserve">凌云质量管理小组</t>
  </si>
  <si>
    <t xml:space="preserve">提高卫生间吊模一次成型率</t>
  </si>
  <si>
    <t xml:space="preserve">J724</t>
  </si>
  <si>
    <t xml:space="preserve">海棠“质”心质量管理小组</t>
  </si>
  <si>
    <t xml:space="preserve">提高住宅室内抹灰一次验收合格率</t>
  </si>
  <si>
    <t xml:space="preserve">穆跃辉、侯海龙、孙金杨、袁风云、郭淼涵、袁丙燕、董  凯、孔瑞瑞</t>
  </si>
  <si>
    <t xml:space="preserve">J725</t>
  </si>
  <si>
    <t xml:space="preserve">观澜质量管理小组</t>
  </si>
  <si>
    <t xml:space="preserve">提高二构窗台压顶一次验收合格率</t>
  </si>
  <si>
    <t xml:space="preserve">刘泽亚、张文周、杨  欣、王  威、李佳星、张思恒、李荣耀、程  旭、宋永强、王永超</t>
  </si>
  <si>
    <t xml:space="preserve">J726</t>
  </si>
  <si>
    <t xml:space="preserve">星辰大海质量管理小组</t>
  </si>
  <si>
    <t xml:space="preserve">减少现浇多样曲边露台构件外观质量缺陷</t>
  </si>
  <si>
    <t xml:space="preserve">赵  浩、张秋实、马文涛、王  振、王学文、付通名、张传强、张  强、周文杰、袁  莹</t>
  </si>
  <si>
    <t xml:space="preserve">J727</t>
  </si>
  <si>
    <t xml:space="preserve">淇水之滨质量管理小组</t>
  </si>
  <si>
    <t xml:space="preserve">提高屋面防水一次验收合格率</t>
  </si>
  <si>
    <t xml:space="preserve">李合理、刘云鹏、王小松、吴臣超、于波涛、朱  刚、张  乐</t>
  </si>
  <si>
    <t xml:space="preserve">J728</t>
  </si>
  <si>
    <t xml:space="preserve">质胜多优质量管理小组</t>
  </si>
  <si>
    <t xml:space="preserve">提高地下综合管廊支管引出节点套管安装质量</t>
  </si>
  <si>
    <t xml:space="preserve">朱  光、吴青松、杨  帅、张高杰、张轲楠、冯昱宸、连世庭、赵璐璐、王  宁、冯政喜</t>
  </si>
  <si>
    <t xml:space="preserve">J729</t>
  </si>
  <si>
    <t xml:space="preserve">归绥质量管理小组</t>
  </si>
  <si>
    <t xml:space="preserve">提升高、大框柱一次成型合格率</t>
  </si>
  <si>
    <t xml:space="preserve">王  军、李  超、王文宁、陈朝辉、白  钢、寇晓彬、沈  涛、宋晓林、陈元富、巴特尔</t>
  </si>
  <si>
    <t xml:space="preserve">J730</t>
  </si>
  <si>
    <t xml:space="preserve">未来城市质量管理小组</t>
  </si>
  <si>
    <t xml:space="preserve">提高套管预埋一次成型合格率</t>
  </si>
  <si>
    <t xml:space="preserve">王  强、刘英哲、徐  扬、李  鹏、戴智彬、陈元富、杜宗楠、王  辉、徐  杰、李嘉蓉</t>
  </si>
  <si>
    <t xml:space="preserve">J731</t>
  </si>
  <si>
    <t xml:space="preserve">电井桥架安装工艺创新</t>
  </si>
  <si>
    <t xml:space="preserve">张文杰、成红斌、王国强、付  胜、杨凯伦、文增波、王致远</t>
  </si>
  <si>
    <t xml:space="preserve">J732</t>
  </si>
  <si>
    <t xml:space="preserve">冲刺质量管理小组</t>
  </si>
  <si>
    <t xml:space="preserve">提高成排套管安装合格率</t>
  </si>
  <si>
    <t xml:space="preserve">董永红、刘云贺、任龙飞、张茂森、陈平安、孙建军</t>
  </si>
  <si>
    <t xml:space="preserve">J733</t>
  </si>
  <si>
    <t xml:space="preserve">中岳质量管理小组</t>
  </si>
  <si>
    <t xml:space="preserve">董建鹏、张伟达、赵  琬、柳沿江、李孟雪、崔孝鹏、郭胜楠</t>
  </si>
  <si>
    <t xml:space="preserve">J734</t>
  </si>
  <si>
    <t xml:space="preserve">基坑卫士质量管理小组</t>
  </si>
  <si>
    <t xml:space="preserve">黄土状粉质粘土桩锚支护工程质量控制</t>
  </si>
  <si>
    <t xml:space="preserve">程渊博、薛超阳、袁东辉、董二浩、王天宇、程  娜、马志欣、罗厚武</t>
  </si>
  <si>
    <t xml:space="preserve">J735</t>
  </si>
  <si>
    <t xml:space="preserve">滴水不漏质量管理小组</t>
  </si>
  <si>
    <t xml:space="preserve">提高构筑物防水验收合格率</t>
  </si>
  <si>
    <t xml:space="preserve">赵刘杰、吴  亮、刘  杰、王宏基、颜姗姗、王镜州</t>
  </si>
  <si>
    <t xml:space="preserve">J736</t>
  </si>
  <si>
    <t xml:space="preserve">漯河领地质量管理小组</t>
  </si>
  <si>
    <t xml:space="preserve">提高楼板平整度合格率</t>
  </si>
  <si>
    <t xml:space="preserve">张志华、郭  强、杨敬承、陈鹏飞、刘潞凯、彭  博、马  涛、吴公慧、许光耀</t>
  </si>
  <si>
    <t xml:space="preserve">J737</t>
  </si>
  <si>
    <t xml:space="preserve">“锦梦思华”质量管理小组</t>
  </si>
  <si>
    <t xml:space="preserve">提高混凝土上翻造型质量一次合格率</t>
  </si>
  <si>
    <t xml:space="preserve">赤鹏涛、王静超、焦  洋、高  深、李冠潮、秦玲强、刘西庆、董雪丽、刘义玄、张凯利</t>
  </si>
  <si>
    <t xml:space="preserve">J738</t>
  </si>
  <si>
    <r>
      <rPr>
        <sz val="16"/>
        <rFont val="Noto Sans"/>
        <family val="2"/>
      </rPr>
      <t xml:space="preserve">盛和社区</t>
    </r>
    <r>
      <rPr>
        <sz val="16"/>
        <rFont val="宋体"/>
        <family val="0"/>
        <charset val="134"/>
      </rPr>
      <t xml:space="preserve">2-1#</t>
    </r>
    <r>
      <rPr>
        <sz val="16"/>
        <rFont val="Noto Sans"/>
        <family val="2"/>
      </rPr>
      <t xml:space="preserve">地块项目质量管理小组</t>
    </r>
  </si>
  <si>
    <t xml:space="preserve">提高住宅外墙防水工程施工质量合格率</t>
  </si>
  <si>
    <t xml:space="preserve">任鹏展、李来刚、梁  博、海  旺、张奇良、王  迪、梁  彪、张  辉、陈  博</t>
  </si>
  <si>
    <t xml:space="preserve">J739</t>
  </si>
  <si>
    <t xml:space="preserve">哥伦布质量管理小组</t>
  </si>
  <si>
    <t xml:space="preserve">提高装配式建筑预制叠合板安装一次合格率</t>
  </si>
  <si>
    <t xml:space="preserve">张双保、曹酉生、刘海林、陶黎梅、刁绿松、贾其兴、米  东、张  瑞、刘炫宏</t>
  </si>
  <si>
    <t xml:space="preserve">J740</t>
  </si>
  <si>
    <t xml:space="preserve">砺进共赢质量管理小组</t>
  </si>
  <si>
    <t xml:space="preserve">提高大箱涵弧形挡土墙施工质量</t>
  </si>
  <si>
    <t xml:space="preserve">胡少辉、张孝峰、李佳奇、黄  磊、张仕锰、李浩伟、邢  帅、燕树坤、张欣欣、孙逸霄</t>
  </si>
  <si>
    <t xml:space="preserve">J741</t>
  </si>
  <si>
    <t xml:space="preserve">昌建申悦台项目质量管理小组</t>
  </si>
  <si>
    <t xml:space="preserve">现浇混凝土模板定位控制新方法</t>
  </si>
  <si>
    <t xml:space="preserve">黄  康、张  龙、冀兰叶、陈向阳、王用帅、王锦锋、王宇飞、霍风采、刘治含、盛贺莉</t>
  </si>
  <si>
    <t xml:space="preserve">J742</t>
  </si>
  <si>
    <t xml:space="preserve">科创园项目助力科创质量管理小组</t>
  </si>
  <si>
    <t xml:space="preserve">端部外伸筏形基础地下外墙防水卷材施工质量控制</t>
  </si>
  <si>
    <t xml:space="preserve">邵先宝、刘加鲁、李  飞、王胜超、高金双、赵跃凯、王大广、冯晓鹏、翟鹏飞、杨鹏飞</t>
  </si>
  <si>
    <t xml:space="preserve">J743</t>
  </si>
  <si>
    <t xml:space="preserve">澜溪苑质量管理小组</t>
  </si>
  <si>
    <t xml:space="preserve">降低铝模板施工混凝土气泡发生率</t>
  </si>
  <si>
    <t xml:space="preserve">张松州、张博楠、赵卯钊、刘保东、芦如意、李  明、宋可可、武佳琦、李俊昌、石璐璐</t>
  </si>
  <si>
    <t xml:space="preserve">J744</t>
  </si>
  <si>
    <t xml:space="preserve">诸葛质量管理小组</t>
  </si>
  <si>
    <r>
      <rPr>
        <sz val="16"/>
        <rFont val="Noto Sans"/>
        <family val="2"/>
      </rPr>
      <t xml:space="preserve">提高</t>
    </r>
    <r>
      <rPr>
        <sz val="16"/>
        <rFont val="宋体"/>
        <family val="0"/>
        <charset val="134"/>
      </rPr>
      <t xml:space="preserve">TPO</t>
    </r>
    <r>
      <rPr>
        <sz val="16"/>
        <rFont val="Noto Sans"/>
        <family val="2"/>
      </rPr>
      <t xml:space="preserve">防水卷材施工一次验收合格率</t>
    </r>
  </si>
  <si>
    <t xml:space="preserve">郑佳龙、王照虎、范振雷、吴伟东、石温声、王  炯、杨  磊、罗智慧、司婉杰、李瑞洁</t>
  </si>
  <si>
    <t xml:space="preserve">J745</t>
  </si>
  <si>
    <t xml:space="preserve">邓州春秋质量管理小组</t>
  </si>
  <si>
    <t xml:space="preserve">提高抹灰工程施工质量一次合格率</t>
  </si>
  <si>
    <t xml:space="preserve">郭世博、耿陈军、孙  卫、董自敏、季金柱、高  航、单亚东、单子宁</t>
  </si>
  <si>
    <t xml:space="preserve">J746</t>
  </si>
  <si>
    <r>
      <rPr>
        <sz val="16"/>
        <rFont val="Noto Sans"/>
        <family val="2"/>
      </rPr>
      <t xml:space="preserve">提高倒</t>
    </r>
    <r>
      <rPr>
        <sz val="16"/>
        <rFont val="宋体"/>
        <family val="0"/>
        <charset val="134"/>
      </rPr>
      <t xml:space="preserve">V</t>
    </r>
    <r>
      <rPr>
        <sz val="16"/>
        <rFont val="Noto Sans"/>
        <family val="2"/>
      </rPr>
      <t xml:space="preserve">型叠合板密拼缝合格率</t>
    </r>
  </si>
  <si>
    <t xml:space="preserve">肖  维、罗  兴、冷  冬、陈  波、王川芹、王春晖、黄飞龙、陈  奎、王清冬、陈  海</t>
  </si>
  <si>
    <t xml:space="preserve">J747</t>
  </si>
  <si>
    <t xml:space="preserve">中船•华尚城飞天质量管理小组</t>
  </si>
  <si>
    <t xml:space="preserve">尹  洪、何  谦、张  博、周小冬、夏坤印、路  远、张天全、罗  强、张  烈、苏  寻</t>
  </si>
  <si>
    <t xml:space="preserve">J748</t>
  </si>
  <si>
    <t xml:space="preserve">提高卫生间抗渗质量合格率</t>
  </si>
  <si>
    <t xml:space="preserve">肖  维、罗  兴、冷  冬、龙召军、龙  凤、王春晖、陈  海、陈  奎、昌  庆、王川芹</t>
  </si>
  <si>
    <t xml:space="preserve">J749</t>
  </si>
  <si>
    <t xml:space="preserve">提高混凝土板面外观质量验收一次合格率</t>
  </si>
  <si>
    <t xml:space="preserve">冷  冬、刘元清、刘  畅、王春晖、张海轩、肖  维、冯志会、李  昊、付程森、梁  丞</t>
  </si>
  <si>
    <t xml:space="preserve">J750</t>
  </si>
  <si>
    <t xml:space="preserve">安赢质量管理小组</t>
  </si>
  <si>
    <t xml:space="preserve">塔式起重机、物料提升机垂直度检测方法创新</t>
  </si>
  <si>
    <t xml:space="preserve">孟耀东、冯生成、郭  磊、刘金杰、原少帅、赵亚威、田刘伟、黄云卿、刘玉秀、侯仁凯</t>
  </si>
  <si>
    <t xml:space="preserve">J751</t>
  </si>
  <si>
    <t xml:space="preserve">阳光先锋质量管理小组</t>
  </si>
  <si>
    <t xml:space="preserve">提高多圆心弧形梁模板一次验收合格率</t>
  </si>
  <si>
    <t xml:space="preserve">徐海斌、李军凯、安红伟、郭德利、李明明、许  强、胡江宇、朱松博、孙均铭、马冰冰</t>
  </si>
  <si>
    <t xml:space="preserve">J752</t>
  </si>
  <si>
    <t xml:space="preserve">砺进质量管理小组</t>
  </si>
  <si>
    <t xml:space="preserve">提高二次结构施工效率</t>
  </si>
  <si>
    <t xml:space="preserve">孟耀东、冯生成、蒋国巍、郭  磊、原少帅、李  林、张英杰、刘金杰、聂晓宇、李昊泽</t>
  </si>
  <si>
    <t xml:space="preserve">J753</t>
  </si>
  <si>
    <t xml:space="preserve">“奋勇向前”质量管理小组</t>
  </si>
  <si>
    <t xml:space="preserve">粉料撒布车施工水泥土水泥掺量
检测方法创新</t>
  </si>
  <si>
    <t xml:space="preserve">梁  洲、冯岩岩、王炳淳、苏岳庆、姜  铭、王  贤、彭  玲、马  冲、郝忠明、卫孝彬</t>
  </si>
  <si>
    <t xml:space="preserve">J754</t>
  </si>
  <si>
    <t xml:space="preserve">“焊无缺陷”质量管理小组</t>
  </si>
  <si>
    <t xml:space="preserve">提高热力管道焊缝检测一次性合格率</t>
  </si>
  <si>
    <t xml:space="preserve">梁  洲、冯岩岩、王  晓、苏岳庆、王  贤、王泽林、崔春阳、马  冲、郝忠明、卫孝彬</t>
  </si>
  <si>
    <t xml:space="preserve">J755</t>
  </si>
  <si>
    <t xml:space="preserve">“环环相扣”质量管理小组</t>
  </si>
  <si>
    <t xml:space="preserve">城市核心商业区新建污水管道竖井施工的技术创新</t>
  </si>
  <si>
    <t xml:space="preserve">燕远岭、汪  凯、赵  哲、胡军堂、王炳淳、付亚辉、郑永全、杨  标、王运豪、谢军磊</t>
  </si>
  <si>
    <t xml:space="preserve">J756</t>
  </si>
  <si>
    <t xml:space="preserve">郑州二七广场隧道项目质量管理小组</t>
  </si>
  <si>
    <t xml:space="preserve">提高大直径钢筋直螺纹套筒连接一次合格率</t>
  </si>
  <si>
    <t xml:space="preserve">燕远岭、汪  凯、胡  翔、李致坤、郑永全、刘  杰、杨  标、赵  哲、王运豪、李瑞恩</t>
  </si>
  <si>
    <t xml:space="preserve">J757</t>
  </si>
  <si>
    <t xml:space="preserve">“精益求精”质量管理小组</t>
  </si>
  <si>
    <t xml:space="preserve">提高施工监测测量精度</t>
  </si>
  <si>
    <t xml:space="preserve">燕远岭、汪  凯、李昆昆、连少博、杨  标、谢军磊、赵  哲、付亚辉、王运豪、杨  昊</t>
  </si>
  <si>
    <t xml:space="preserve">J758</t>
  </si>
  <si>
    <t xml:space="preserve">商丘金融中心“筑梦青春”质量管理小组</t>
  </si>
  <si>
    <t xml:space="preserve">减少聚苯颗粒水泥夹芯复合条板安装裂缝</t>
  </si>
  <si>
    <t xml:space="preserve">郑  垒、刘宗辉、龚玉波、肖锦添、李维力、梁  浩、肖旭辉、苗春雨、夏亚杰、陈  昕</t>
  </si>
  <si>
    <t xml:space="preserve">J759</t>
  </si>
  <si>
    <t xml:space="preserve">咸阳三星秦汉之星质量管理小组</t>
  </si>
  <si>
    <t xml:space="preserve">研究预应力锚索的止浆袋</t>
  </si>
  <si>
    <t xml:space="preserve">党少辉、昝兵奇、王军军、范玉晶、解成林、宋美丽、王盼昶、权旭彤、赵雄雄、张争光</t>
  </si>
  <si>
    <t xml:space="preserve">J760</t>
  </si>
  <si>
    <t xml:space="preserve">商丘红星百汇“拓进”质量管理小组</t>
  </si>
  <si>
    <t xml:space="preserve">提高基坑支护预应力锚索一次性张拉合格率</t>
  </si>
  <si>
    <t xml:space="preserve">赵书龙、范宏波、王  军、朱松林、许振振、张金梅</t>
  </si>
  <si>
    <t xml:space="preserve">J761</t>
  </si>
  <si>
    <r>
      <rPr>
        <sz val="16"/>
        <rFont val="Noto Sans"/>
        <family val="2"/>
      </rPr>
      <t xml:space="preserve">遵义</t>
    </r>
    <r>
      <rPr>
        <sz val="16"/>
        <rFont val="宋体"/>
        <family val="0"/>
        <charset val="134"/>
      </rPr>
      <t xml:space="preserve">G243</t>
    </r>
    <r>
      <rPr>
        <sz val="16"/>
        <rFont val="Noto Sans"/>
        <family val="2"/>
      </rPr>
      <t xml:space="preserve">项目“探险者”质量管理小组</t>
    </r>
  </si>
  <si>
    <t xml:space="preserve">提高沥青砼路面平整度合格率</t>
  </si>
  <si>
    <t xml:space="preserve">程  宏、伏贤良、张  辉、王少凡、李东阳、曹云杰、雷万里、祁飞亚、段兴专、姜  鹏</t>
  </si>
  <si>
    <t xml:space="preserve">J762</t>
  </si>
  <si>
    <r>
      <rPr>
        <sz val="16"/>
        <rFont val="宋体"/>
        <family val="0"/>
        <charset val="134"/>
      </rPr>
      <t xml:space="preserve">BIM</t>
    </r>
    <r>
      <rPr>
        <sz val="16"/>
        <rFont val="Noto Sans"/>
        <family val="2"/>
      </rPr>
      <t xml:space="preserve">技术的可视化安全技术交底</t>
    </r>
  </si>
  <si>
    <t xml:space="preserve">郑  垒、刘宗辉、肖锦添、杨  康、肖旭辉、梁  浩、苗春雨、高梦玮、夏亚杰、周  波</t>
  </si>
  <si>
    <t xml:space="preserve">J763</t>
  </si>
  <si>
    <t xml:space="preserve">“川美”质量管理小组</t>
  </si>
  <si>
    <t xml:space="preserve">解决弧形斜屋面标高控制难题</t>
  </si>
  <si>
    <t xml:space="preserve">崔炯辉、倪鹏飞、丁永洁、蒋志恒、刘帅、贾锌博、安兴才、吴天然、司丁丁、陈世华</t>
  </si>
  <si>
    <t xml:space="preserve">J764</t>
  </si>
  <si>
    <t xml:space="preserve">格润明珠花园明日之星质量管理小组</t>
  </si>
  <si>
    <t xml:space="preserve">利用模板组合技术解决非标准层铝模板施工</t>
  </si>
  <si>
    <t xml:space="preserve">史泽波、王青纯、陈  忠、栾亚磊、刘  刚、宋  崇、杨浩浩、冯丙玉、张东发、石国栋</t>
  </si>
  <si>
    <t xml:space="preserve">J765</t>
  </si>
  <si>
    <t xml:space="preserve">端正坚墙质量管理小组</t>
  </si>
  <si>
    <r>
      <rPr>
        <sz val="16"/>
        <rFont val="Noto Sans"/>
        <family val="2"/>
      </rPr>
      <t xml:space="preserve">提高</t>
    </r>
    <r>
      <rPr>
        <sz val="16"/>
        <rFont val="宋体"/>
        <family val="0"/>
        <charset val="134"/>
      </rPr>
      <t xml:space="preserve">ALC</t>
    </r>
    <r>
      <rPr>
        <sz val="16"/>
        <rFont val="Noto Sans"/>
        <family val="2"/>
      </rPr>
      <t xml:space="preserve">隔墙板拼缝质量一次验收合格率</t>
    </r>
  </si>
  <si>
    <t xml:space="preserve">孟耀东、冯生成、郭  磊、刘金杰、蒋国巍、原少帅、曹环阁、赵亚威、刘玉秀、田刘伟</t>
  </si>
  <si>
    <t xml:space="preserve">J766</t>
  </si>
  <si>
    <t xml:space="preserve">人防质量管理小组</t>
  </si>
  <si>
    <t xml:space="preserve">大型人防工程地下室防结露施工控制</t>
  </si>
  <si>
    <t xml:space="preserve">李  康、申祥峰、高运涛、刘静贤、范东阳、李亚洲、张亚明、常  佩、刘同强、王  争</t>
  </si>
  <si>
    <t xml:space="preserve">J767</t>
  </si>
  <si>
    <t xml:space="preserve">飞跃中队质量管理小组</t>
  </si>
  <si>
    <t xml:space="preserve">提高直线加速器防辐射混凝土密实合格率</t>
  </si>
  <si>
    <t xml:space="preserve">徐海斌、李军凯、安红伟、郭德利、李明明、王  磊、许  强、刘昆明、郭  玉、马冰冰</t>
  </si>
  <si>
    <t xml:space="preserve">J768</t>
  </si>
  <si>
    <t xml:space="preserve">中建沙澧星质量管理小组</t>
  </si>
  <si>
    <t xml:space="preserve">提高超高框柱砼外观质量验收合格率</t>
  </si>
  <si>
    <t xml:space="preserve">闫  乾、窦战孟、曹玉涛、韩留峰、张小凡、朱亚鹏、鄂丰铭、杨建超、焦金山、王亚东</t>
  </si>
  <si>
    <t xml:space="preserve">J769</t>
  </si>
  <si>
    <t xml:space="preserve">商丘市委党校新校区项目“玄鸟 ”质量管理小组</t>
  </si>
  <si>
    <t xml:space="preserve">斜屋面挑檐结构悬挑支模施工方法研究</t>
  </si>
  <si>
    <t xml:space="preserve">巴明伟、王志兵、刘成源、史以海、李东旭、赵新兵、张超亚、熊申辉、籍  旸、李  攀</t>
  </si>
  <si>
    <t xml:space="preserve">J770</t>
  </si>
  <si>
    <t xml:space="preserve">数字腾飞质量管理小组</t>
  </si>
  <si>
    <t xml:space="preserve">提高电气线管预留预埋一次合格率</t>
  </si>
  <si>
    <t xml:space="preserve">刘渊伟、李  宁、朱清雪、纪俊锋、田国强、朱  晟、郭  冲、王  景、于东鑫</t>
  </si>
  <si>
    <t xml:space="preserve">J771</t>
  </si>
  <si>
    <t xml:space="preserve">数字小镇机电安装项目质量管理小组</t>
  </si>
  <si>
    <t xml:space="preserve">提高钢结构上异形件支吊架安装合格率</t>
  </si>
  <si>
    <t xml:space="preserve">刘渊伟、李  宁、朱清雪、纪俊锋、田国强、朱  晟、郭  冲、王  景、李浩波、李鹏玉</t>
  </si>
  <si>
    <t xml:space="preserve">J772</t>
  </si>
  <si>
    <t xml:space="preserve">南水北调纪念馆机电安装质量管理小组</t>
  </si>
  <si>
    <t xml:space="preserve">提高高大异型空间风管接口安装一次合格率</t>
  </si>
  <si>
    <t xml:space="preserve">姬万花、潘晓晖、李克贞、崔福宾、阚续生、王新生、王  兴</t>
  </si>
  <si>
    <t xml:space="preserve">J773</t>
  </si>
  <si>
    <t xml:space="preserve">平顶山市第一人民医院机电安装质量管理小组</t>
  </si>
  <si>
    <t xml:space="preserve">提高消防喷头安装一次成优率</t>
  </si>
  <si>
    <t xml:space="preserve">孙海建、蒋佳佳、李  恒、张洪伟、张  勇、郑亚楠、庄义波、刘  磊、姜林先、胡永朋</t>
  </si>
  <si>
    <t xml:space="preserve">J774</t>
  </si>
  <si>
    <t xml:space="preserve">郑州市龙湖水厂“同舟”质量管理小组</t>
  </si>
  <si>
    <t xml:space="preserve">提高水厂大直径预埋套管下部混凝土一次浇筑合格率</t>
  </si>
  <si>
    <t xml:space="preserve">刘  杨、郝龙沛、张海龙、韩苏豫、王有军、高冠莹、乔晨光、程  坤</t>
  </si>
  <si>
    <t xml:space="preserve">J775</t>
  </si>
  <si>
    <t xml:space="preserve">砺进争先质量管理小组</t>
  </si>
  <si>
    <t xml:space="preserve">降低蒸压加气混凝土砌块砌筑的不合格率</t>
  </si>
  <si>
    <t xml:space="preserve">杜昱诚、赵  腾、邓  欢、王黎明、杨浩波、李朝晖、龙  华、张悦颂、王  妍、刘夏利</t>
  </si>
  <si>
    <t xml:space="preserve">J776</t>
  </si>
  <si>
    <t xml:space="preserve">翘楚棠质量管理小组</t>
  </si>
  <si>
    <t xml:space="preserve">降低外墙真石漆喷涂施工不合格率</t>
  </si>
  <si>
    <t xml:space="preserve">晏  涛、邹  辉、李  肖、高艳超、银凯雄、喻小刚、赵少京、刘  姣、江卓明、胡岳文</t>
  </si>
  <si>
    <t xml:space="preserve">J777</t>
  </si>
  <si>
    <t xml:space="preserve">云锦质量管理小组</t>
  </si>
  <si>
    <t xml:space="preserve">地下室顶板上的施工电梯下构造柱回顶方案创新</t>
  </si>
  <si>
    <t xml:space="preserve">郑  文、赵  良、何  宁、马  力、董玉坤、林  佳、叶  萌、曲培文、汪向红、黄耀武</t>
  </si>
  <si>
    <t xml:space="preserve">J778</t>
  </si>
  <si>
    <t xml:space="preserve">双剑质量管理小组</t>
  </si>
  <si>
    <r>
      <rPr>
        <sz val="16"/>
        <rFont val="Noto Sans"/>
        <family val="2"/>
      </rPr>
      <t xml:space="preserve">降低</t>
    </r>
    <r>
      <rPr>
        <sz val="16"/>
        <rFont val="宋体"/>
        <family val="0"/>
        <charset val="134"/>
      </rPr>
      <t xml:space="preserve">ALC</t>
    </r>
    <r>
      <rPr>
        <sz val="16"/>
        <rFont val="Noto Sans"/>
        <family val="2"/>
      </rPr>
      <t xml:space="preserve">隔墙板安装一次验收不合格率</t>
    </r>
  </si>
  <si>
    <t xml:space="preserve">马东磊、符晓锋、张  魏、贾陆锋、雷  列、李  闯、王艳超、史鹏磊、李  简、陈  硕</t>
  </si>
  <si>
    <t xml:space="preserve">J779</t>
  </si>
  <si>
    <t xml:space="preserve">东方匠人质量管理小组</t>
  </si>
  <si>
    <t xml:space="preserve">提高现浇预应力箱梁底板质量</t>
  </si>
  <si>
    <t xml:space="preserve">丁  伟、徐明利、陈支刚、张满江、金国光、邱磊磊、王  琨</t>
  </si>
  <si>
    <t xml:space="preserve">J780</t>
  </si>
  <si>
    <t xml:space="preserve">园林大道质量管理小组</t>
  </si>
  <si>
    <t xml:space="preserve">研制新旧管线交叉结合混凝土箱涵</t>
  </si>
  <si>
    <t xml:space="preserve">丁  伟、陈支刚、郑  文、胡延辉、徐明利、邱磊磊</t>
  </si>
  <si>
    <t xml:space="preserve">J781</t>
  </si>
  <si>
    <t xml:space="preserve">双子星质量管理小组</t>
  </si>
  <si>
    <t xml:space="preserve">降低建筑屋面防渗漏不合格率</t>
  </si>
  <si>
    <t xml:space="preserve">王  勇、许  鹏、程正涵、代永康、黄艾琳、王黎明、邱  攀、邹  辉</t>
  </si>
  <si>
    <t xml:space="preserve">J782</t>
  </si>
  <si>
    <t xml:space="preserve">砥赢质量管理小组</t>
  </si>
  <si>
    <t xml:space="preserve">提高预制构件与铝模现浇结合部位砼表面平整度合格率</t>
  </si>
  <si>
    <t xml:space="preserve">李  凡、李  肖、曹  成、陈  旭、乔新明、黄懂浩、潘雨桥、郑  鑫、张丁文</t>
  </si>
  <si>
    <t xml:space="preserve">J783</t>
  </si>
  <si>
    <t xml:space="preserve">效果显著质量管理小组</t>
  </si>
  <si>
    <t xml:space="preserve">提高支护桩预应力锚索孔入射角度合格率</t>
  </si>
  <si>
    <t xml:space="preserve">史鹏磊、代大有、高  萌、申超勤、邓  嘉、魏浩林、赵洁之、赵新锋、罗晨皓</t>
  </si>
  <si>
    <t xml:space="preserve">J784</t>
  </si>
  <si>
    <t xml:space="preserve">星城光塔质量管理小组</t>
  </si>
  <si>
    <t xml:space="preserve">提高裙楼框架柱柱面平整度合格率</t>
  </si>
  <si>
    <t xml:space="preserve">郑小丰、章小菲、邹  辉、杨海江、衡  伟、许云祥、何智洋、马  荣、郭文博、李  尹</t>
  </si>
  <si>
    <t xml:space="preserve">J785</t>
  </si>
  <si>
    <t xml:space="preserve">锦绣华中质量管理小组</t>
  </si>
  <si>
    <t xml:space="preserve">提高铝模板安装工效</t>
  </si>
  <si>
    <t xml:space="preserve">李  成、王黎明、徐  纲、徐  栋、姜  进、黄兴福、李厚能、邱佳伟、谭  莉、张赋成</t>
  </si>
  <si>
    <t xml:space="preserve">J786</t>
  </si>
  <si>
    <t xml:space="preserve">提高金刚砂耐磨地坪施工一次合格率</t>
  </si>
  <si>
    <t xml:space="preserve">陈伟明、李  肖、孔璿凡超、李竞超、曹中玲、刘青和</t>
  </si>
  <si>
    <t xml:space="preserve">J787</t>
  </si>
  <si>
    <t xml:space="preserve">逆流勇进质量管理小组</t>
  </si>
  <si>
    <t xml:space="preserve">提高现浇楼板水平极差合格率</t>
  </si>
  <si>
    <t xml:space="preserve">孙  宸、翟  意、史鹏磊、刘艳君、高建东、靳彦超、王思岩、何泽坤、张小伟</t>
  </si>
  <si>
    <t xml:space="preserve">J788</t>
  </si>
  <si>
    <t xml:space="preserve">中建筑匠质量管理小组</t>
  </si>
  <si>
    <t xml:space="preserve">提高斜屋面混凝土一次性施工合格率</t>
  </si>
  <si>
    <t xml:space="preserve">李晓龙、金国光、童敏航、彭晨光、周  文、徐浩泰、白学蓉、何明贤</t>
  </si>
  <si>
    <t xml:space="preserve">J789</t>
  </si>
  <si>
    <t xml:space="preserve">电照风行质量管理小组</t>
  </si>
  <si>
    <t xml:space="preserve">提高电气暗配管预埋质量</t>
  </si>
  <si>
    <t xml:space="preserve">邹  辉、叶  强、徐  宏、李  肖、王喻杰、吴佳菲、程晨辉、刘文宇</t>
  </si>
  <si>
    <t xml:space="preserve">J790</t>
  </si>
  <si>
    <t xml:space="preserve">梅溪新里质量管理小组</t>
  </si>
  <si>
    <t xml:space="preserve">提高住宅楼面保温免拆模板安装一次验收合格率</t>
  </si>
  <si>
    <t xml:space="preserve">戴伟辉、马晓波、史鹏磊、胡贻东、谢  奔、胡  杰、钟  坤、黄如意、陈  焱、吴承露</t>
  </si>
  <si>
    <t xml:space="preserve">J791</t>
  </si>
  <si>
    <t xml:space="preserve">紫薇园质量管理小组</t>
  </si>
  <si>
    <t xml:space="preserve">提高给排水预埋合格率</t>
  </si>
  <si>
    <t xml:space="preserve">李  肖、李  好、刘  仁、陈海铭、彭  可、李昭然、朱小为、孟繁昌、张宇晖、褚子君</t>
  </si>
  <si>
    <t xml:space="preserve">J792</t>
  </si>
  <si>
    <r>
      <rPr>
        <sz val="16"/>
        <rFont val="宋体"/>
        <family val="0"/>
        <charset val="134"/>
      </rPr>
      <t xml:space="preserve">“TBC”</t>
    </r>
    <r>
      <rPr>
        <sz val="16"/>
        <rFont val="Noto Sans"/>
        <family val="2"/>
      </rPr>
      <t xml:space="preserve">质量管理小组</t>
    </r>
  </si>
  <si>
    <t xml:space="preserve">提高地下室防水卷材施工质量一次验收合格率</t>
  </si>
  <si>
    <t xml:space="preserve">李  博、乔  彬、颜子一、赵志远、夏  宇、张  英、白家浩、伊  浩、王  宇、晏学全</t>
  </si>
  <si>
    <t xml:space="preserve">J793</t>
  </si>
  <si>
    <t xml:space="preserve">李雷创新工作室质量管理小组</t>
  </si>
  <si>
    <r>
      <rPr>
        <sz val="16"/>
        <rFont val="Noto Sans"/>
        <family val="2"/>
      </rPr>
      <t xml:space="preserve">提高临河段</t>
    </r>
    <r>
      <rPr>
        <sz val="16"/>
        <rFont val="宋体"/>
        <family val="0"/>
        <charset val="134"/>
      </rPr>
      <t xml:space="preserve">CFG</t>
    </r>
    <r>
      <rPr>
        <sz val="16"/>
        <rFont val="Noto Sans"/>
        <family val="2"/>
      </rPr>
      <t xml:space="preserve">桩成桩检测合格率</t>
    </r>
  </si>
  <si>
    <t xml:space="preserve">张  健、李  雷、欧阳华明、王黎明、邹  辉、李应如、陆  海、陈兴鑫、霍志敏、赵先鹏</t>
  </si>
  <si>
    <t xml:space="preserve">J794</t>
  </si>
  <si>
    <t xml:space="preserve">武当质量管理小组</t>
  </si>
  <si>
    <r>
      <rPr>
        <sz val="16"/>
        <rFont val="Noto Sans"/>
        <family val="2"/>
      </rPr>
      <t xml:space="preserve">提高预制</t>
    </r>
    <r>
      <rPr>
        <sz val="16"/>
        <rFont val="宋体"/>
        <family val="0"/>
        <charset val="134"/>
      </rPr>
      <t xml:space="preserve">T</t>
    </r>
    <r>
      <rPr>
        <sz val="16"/>
        <rFont val="Noto Sans"/>
        <family val="2"/>
      </rPr>
      <t xml:space="preserve">梁钢筋保护层厚度一次检测合格率</t>
    </r>
  </si>
  <si>
    <t xml:space="preserve">王永坦、李家星、李  贵、颜子一、胡玉川、王凌耀、高  奇、黄  磊、雷小兵、张洪斌</t>
  </si>
  <si>
    <t xml:space="preserve">J795</t>
  </si>
  <si>
    <t xml:space="preserve">砥砺奋进质量管理小组</t>
  </si>
  <si>
    <t xml:space="preserve">提高美丽乡村浆砌块石挡墙砌筑验收合格率</t>
  </si>
  <si>
    <t xml:space="preserve">韩小宣、张华军、韩恒涛、郭胜利、王朋周、许文波、张智浩、娄强胜、刘贺旗</t>
  </si>
  <si>
    <t xml:space="preserve">J796</t>
  </si>
  <si>
    <t xml:space="preserve">致远质量管理小组</t>
  </si>
  <si>
    <r>
      <rPr>
        <sz val="16"/>
        <rFont val="Noto Sans"/>
        <family val="2"/>
      </rPr>
      <t xml:space="preserve">提高地下室</t>
    </r>
    <r>
      <rPr>
        <sz val="16"/>
        <rFont val="宋体"/>
        <family val="0"/>
        <charset val="134"/>
      </rPr>
      <t xml:space="preserve">14</t>
    </r>
    <r>
      <rPr>
        <sz val="16"/>
        <rFont val="Noto Sans"/>
        <family val="2"/>
      </rPr>
      <t xml:space="preserve">天龄期抗浮锚杆一次验收合格率</t>
    </r>
  </si>
  <si>
    <t xml:space="preserve">张新化、郭冠伟、郜  岩、袁艳斌、冯慈云、韩  震、但诗阁、郭  伟、白领帅、申  阳</t>
  </si>
  <si>
    <t xml:space="preserve">J797</t>
  </si>
  <si>
    <t xml:space="preserve">建跃质量管理小组</t>
  </si>
  <si>
    <t xml:space="preserve">提高立柱钢筋保护层一次验收合格率</t>
  </si>
  <si>
    <t xml:space="preserve">李  震、曹武雷、邢  宁、刘晓允、郭亚甫、刘云鹏、赵  崇、李宇鹏、张红浩、郭星辰</t>
  </si>
  <si>
    <t xml:space="preserve">J798</t>
  </si>
  <si>
    <t xml:space="preserve">“乘风破浪”质量管理小组</t>
  </si>
  <si>
    <t xml:space="preserve">研发一种用于施工电动操作平台的钢梁</t>
  </si>
  <si>
    <t xml:space="preserve">笪  杰、张先龙、沈  超、周记闻、徐可为、李  忍、张  琦、王正祥、聂志坚</t>
  </si>
  <si>
    <t xml:space="preserve">J799</t>
  </si>
  <si>
    <t xml:space="preserve">“积极奋斗”质量管理小组</t>
  </si>
  <si>
    <t xml:space="preserve">提高地下室综合管线一次安装合格率</t>
  </si>
  <si>
    <t xml:space="preserve">林学铠、季小晋、徐大路、吴冰松、姜大伟</t>
  </si>
  <si>
    <t xml:space="preserve">J800</t>
  </si>
  <si>
    <t xml:space="preserve">直冲云霄质量管理小组</t>
  </si>
  <si>
    <t xml:space="preserve">提高大截面劲性柱、墙混凝土施工合格率</t>
  </si>
  <si>
    <t xml:space="preserve">陈万同、李  鹏、徐耀磊、杨文纲、吴锦辉、刘  洋、徐红圣、杨世界、白纯陈、嘉  玲</t>
  </si>
  <si>
    <t xml:space="preserve">J801</t>
  </si>
  <si>
    <t xml:space="preserve">“精细”质量管理小组</t>
  </si>
  <si>
    <t xml:space="preserve">提高后浇带接缝外观质量施工一次合格率</t>
  </si>
  <si>
    <t xml:space="preserve">张  骥、孙  昊、田龙喜、王佳男、孙叶俊、石永青、吴钊仰、李  悦、徐梓昱、陈子枫</t>
  </si>
  <si>
    <t xml:space="preserve">J802</t>
  </si>
  <si>
    <t xml:space="preserve">邵阳三一项目质量管理小组</t>
  </si>
  <si>
    <t xml:space="preserve">提高路基水稳压实度质量</t>
  </si>
  <si>
    <t xml:space="preserve">熊霆岳、尹超龙、符林兵、曾德旺、邱  未、李  翔、郭  凯、石友意、仝  帅</t>
  </si>
  <si>
    <t xml:space="preserve">J803</t>
  </si>
  <si>
    <t xml:space="preserve">铝模外墙螺杆洞封堵新方法的研发</t>
  </si>
  <si>
    <t xml:space="preserve">张文广、张铁山、刘忠浩、吴肖池、张  巍、马佳旗、陈佳伟</t>
  </si>
  <si>
    <t xml:space="preserve">J804</t>
  </si>
  <si>
    <t xml:space="preserve">西投银泰项目质量管理小组</t>
  </si>
  <si>
    <t xml:space="preserve">提高基础底板自粘胶膜预铺防水卷材施工一次合格率</t>
  </si>
  <si>
    <t xml:space="preserve">张少波、吴绍善、郝海亮、马俊骋、苗长民、宁显杰、王  超、雷志鹏</t>
  </si>
  <si>
    <t xml:space="preserve">J805</t>
  </si>
  <si>
    <t xml:space="preserve">“胜羽”质量管理小组</t>
  </si>
  <si>
    <t xml:space="preserve">提高滑模摊铺混凝土路面平整度合格率</t>
  </si>
  <si>
    <t xml:space="preserve">张忠维、左小亮、葛怀宇、柴建强、冯鹏飞、杨长江、武  鑫、黄开武、张建彬</t>
  </si>
  <si>
    <t xml:space="preserve">J806</t>
  </si>
  <si>
    <r>
      <rPr>
        <sz val="16"/>
        <rFont val="Noto Sans"/>
        <family val="2"/>
      </rPr>
      <t xml:space="preserve">孟加拉</t>
    </r>
    <r>
      <rPr>
        <sz val="16"/>
        <rFont val="宋体"/>
        <family val="0"/>
        <charset val="134"/>
      </rPr>
      <t xml:space="preserve">SASES</t>
    </r>
    <r>
      <rPr>
        <sz val="16"/>
        <rFont val="Noto Sans"/>
        <family val="2"/>
      </rPr>
      <t xml:space="preserve">项目</t>
    </r>
    <r>
      <rPr>
        <sz val="16"/>
        <rFont val="宋体"/>
        <family val="0"/>
        <charset val="134"/>
      </rPr>
      <t xml:space="preserve">WP11</t>
    </r>
    <r>
      <rPr>
        <sz val="16"/>
        <rFont val="Noto Sans"/>
        <family val="2"/>
      </rPr>
      <t xml:space="preserve">标段质量管理小组</t>
    </r>
  </si>
  <si>
    <t xml:space="preserve">提高道路底基层检测一次合格率</t>
  </si>
  <si>
    <t xml:space="preserve">董百棒、丑志友、叶南南、赵自龙、刘永超、周  耀、景孟光、王景朋、张建彬</t>
  </si>
  <si>
    <t xml:space="preserve">J807</t>
  </si>
  <si>
    <t xml:space="preserve">攻关质量管理小组</t>
  </si>
  <si>
    <t xml:space="preserve">提高水泥混凝土路面施工一次成型合格率</t>
  </si>
  <si>
    <t xml:space="preserve">张忠维、葛怀宇、贾邵雷、董彦亮、王春梅、高  武、王伯涛、文  旺、周小亮、梁  昊</t>
  </si>
  <si>
    <t xml:space="preserve">J808</t>
  </si>
  <si>
    <t xml:space="preserve">菜鸟质量管理小组</t>
  </si>
  <si>
    <t xml:space="preserve">提高独立柱顶地脚螺栓预埋精准度</t>
  </si>
  <si>
    <t xml:space="preserve">赵红义、陈留刚、李光义、刘  浩、李晓辉、李东海、娄超男、姚延峰、郭志恒、任玉杰</t>
  </si>
  <si>
    <t xml:space="preserve">J809</t>
  </si>
  <si>
    <t xml:space="preserve">“实干当责、追赶超越”质量管理小组</t>
  </si>
  <si>
    <t xml:space="preserve">提高梁柱核心区混凝土一次浇筑成型质量合格率</t>
  </si>
  <si>
    <t xml:space="preserve">程绍斐、安加强、王耀耀、闫  江、张  翀、尹书禹、陈  刚、李本强</t>
  </si>
  <si>
    <t xml:space="preserve">J810</t>
  </si>
  <si>
    <t xml:space="preserve">“众志”质量管理小组</t>
  </si>
  <si>
    <t xml:space="preserve">贾鹏涛、庞李峰、刘金奇、陈化行、郑  帅、冯云杰、王禹贺、王凤羽、吴奇峰</t>
  </si>
  <si>
    <t xml:space="preserve">J811</t>
  </si>
  <si>
    <r>
      <rPr>
        <sz val="16"/>
        <rFont val="Noto Sans"/>
        <family val="2"/>
      </rPr>
      <t xml:space="preserve">“建业</t>
    </r>
    <r>
      <rPr>
        <sz val="16"/>
        <rFont val="宋体"/>
        <family val="0"/>
        <charset val="134"/>
      </rPr>
      <t xml:space="preserve">J18”</t>
    </r>
    <r>
      <rPr>
        <sz val="16"/>
        <rFont val="Noto Sans"/>
        <family val="2"/>
      </rPr>
      <t xml:space="preserve">质量管理小组</t>
    </r>
  </si>
  <si>
    <t xml:space="preserve">提高大型弧形楼板侧面混凝土成型质量一次施工合格率</t>
  </si>
  <si>
    <t xml:space="preserve">贾鹏涛、庞李峰、刘金奇、陈化行、郑  帅、冯云杰、王禹贺、王凤羽、吴奇峰、陈磊</t>
  </si>
  <si>
    <t xml:space="preserve">J812</t>
  </si>
  <si>
    <t xml:space="preserve">“小赢”质量管理小组</t>
  </si>
  <si>
    <t xml:space="preserve">提高外墙免拆保温模板的平整度</t>
  </si>
  <si>
    <t xml:space="preserve">张  朋、时晓阳、孙存军、寇先科、耿刘超、张优杨、胡帅奇、孙英杰、刘铭洋、刘少贤</t>
  </si>
  <si>
    <t xml:space="preserve">J813</t>
  </si>
  <si>
    <t xml:space="preserve">便民服务中心项目基坑支护质量管理小组</t>
  </si>
  <si>
    <t xml:space="preserve">提高基坑支护施工效率</t>
  </si>
  <si>
    <t xml:space="preserve">刘慧康、杨耀强、王志强、崔占军、蒋新峰、梁森奥、刘程磊、周  婧、刘  栋、冯尧晨</t>
  </si>
  <si>
    <t xml:space="preserve">J814</t>
  </si>
  <si>
    <t xml:space="preserve">妙手回春质量管理小组</t>
  </si>
  <si>
    <t xml:space="preserve">提高乌桕移植成活率</t>
  </si>
  <si>
    <t xml:space="preserve">母乾凤、王建发、李  涛、刘志良、刘军建、黄  湃、许东亮、郭东琛、徐建伟、樊建华</t>
  </si>
  <si>
    <t xml:space="preserve">J815</t>
  </si>
  <si>
    <t xml:space="preserve">容光焕发质量管理小组</t>
  </si>
  <si>
    <t xml:space="preserve">老旧小区外墙保温施工质量控制</t>
  </si>
  <si>
    <t xml:space="preserve">母乾凤、王建发、李  涛、刘志良、刘军建、黄  湃、许东亮、郭东琛</t>
  </si>
  <si>
    <t xml:space="preserve">J816</t>
  </si>
  <si>
    <t xml:space="preserve">填衣无缝质量管理小组</t>
  </si>
  <si>
    <t xml:space="preserve">提高地辐热楼面混凝土填充层质量合格率</t>
  </si>
  <si>
    <t xml:space="preserve">J817</t>
  </si>
  <si>
    <t xml:space="preserve">通过集中加工，提高砌块材料利用率</t>
  </si>
  <si>
    <t xml:space="preserve">J818</t>
  </si>
  <si>
    <t xml:space="preserve">“保质保量”质量管理小组</t>
  </si>
  <si>
    <t xml:space="preserve">提高蒸压加气砼砌块填充墙的一次合格率</t>
  </si>
  <si>
    <t xml:space="preserve">刘  亮、王定阳、姚开标、王星涵、孙志毫、孙  辉、娄  江、刘永伟、李红禄、董效天</t>
  </si>
  <si>
    <t xml:space="preserve">J819</t>
  </si>
  <si>
    <t xml:space="preserve">“新网互联”质量管理小组</t>
  </si>
  <si>
    <t xml:space="preserve">提高铝合金模板混凝土浇筑成型质量合格率</t>
  </si>
  <si>
    <t xml:space="preserve">刘  亮、王定阳、姚开标、李红禄、刘  圣、刘永伟、娄  江、孙  辉、孙志毫、王星涵</t>
  </si>
  <si>
    <t xml:space="preserve">J820</t>
  </si>
  <si>
    <r>
      <rPr>
        <sz val="16"/>
        <rFont val="宋体"/>
        <family val="0"/>
        <charset val="134"/>
      </rPr>
      <t xml:space="preserve">“997”</t>
    </r>
    <r>
      <rPr>
        <sz val="16"/>
        <rFont val="Noto Sans"/>
        <family val="2"/>
      </rPr>
      <t xml:space="preserve">质量管理小组</t>
    </r>
  </si>
  <si>
    <r>
      <rPr>
        <sz val="16"/>
        <rFont val="Noto Sans"/>
        <family val="2"/>
      </rPr>
      <t xml:space="preserve">运用</t>
    </r>
    <r>
      <rPr>
        <sz val="16"/>
        <rFont val="宋体"/>
        <family val="0"/>
        <charset val="134"/>
      </rPr>
      <t xml:space="preserve">QC</t>
    </r>
    <r>
      <rPr>
        <sz val="16"/>
        <rFont val="Noto Sans"/>
        <family val="2"/>
      </rPr>
      <t xml:space="preserve">方法提高模板一次验收合格率</t>
    </r>
  </si>
  <si>
    <t xml:space="preserve">J821</t>
  </si>
  <si>
    <t xml:space="preserve">万邦项目质量管理小组</t>
  </si>
  <si>
    <t xml:space="preserve">降低框架结构混凝土楼板裂缝发生率</t>
  </si>
  <si>
    <t xml:space="preserve">陈宝亮、张航航、吴忠强、陈军凯、汪宗景、张  坤、高延军、王金洋、曲文辉</t>
  </si>
  <si>
    <t xml:space="preserve">J822</t>
  </si>
  <si>
    <t xml:space="preserve">万邦酒店二期项目质量管理小组</t>
  </si>
  <si>
    <r>
      <rPr>
        <sz val="16"/>
        <rFont val="Noto Sans"/>
        <family val="2"/>
      </rPr>
      <t xml:space="preserve">运用</t>
    </r>
    <r>
      <rPr>
        <sz val="16"/>
        <rFont val="宋体"/>
        <family val="0"/>
        <charset val="134"/>
      </rPr>
      <t xml:space="preserve">QC</t>
    </r>
    <r>
      <rPr>
        <sz val="16"/>
        <rFont val="Noto Sans"/>
        <family val="2"/>
      </rPr>
      <t xml:space="preserve">方法提高发泡混凝土找坡层平整度合格率</t>
    </r>
  </si>
  <si>
    <t xml:space="preserve">张航航、吴忠强、陈军凯、汪宗景、王金洋、管俊峰、陈宝亮、张  坤、刘士坤、曲文辉</t>
  </si>
  <si>
    <t xml:space="preserve">J823</t>
  </si>
  <si>
    <t xml:space="preserve">“城市建设”质量管理小组</t>
  </si>
  <si>
    <r>
      <rPr>
        <sz val="16"/>
        <rFont val="Noto Sans"/>
        <family val="2"/>
      </rPr>
      <t xml:space="preserve">运用</t>
    </r>
    <r>
      <rPr>
        <sz val="16"/>
        <rFont val="宋体"/>
        <family val="0"/>
        <charset val="134"/>
      </rPr>
      <t xml:space="preserve">QC</t>
    </r>
    <r>
      <rPr>
        <sz val="16"/>
        <rFont val="Noto Sans"/>
        <family val="2"/>
      </rPr>
      <t xml:space="preserve">方法提高透水砖铺装平整度合格率</t>
    </r>
  </si>
  <si>
    <t xml:space="preserve">职统超、孙胜凯、李红禄、耿铁鹏、彭腾飞、谢韶华、徐志强、肖雪林、高  远、何  勇</t>
  </si>
  <si>
    <t xml:space="preserve">J824</t>
  </si>
  <si>
    <t xml:space="preserve">细节引流质量管理小组</t>
  </si>
  <si>
    <t xml:space="preserve">提高断热铝合金外窗塞缝质量合格率</t>
  </si>
  <si>
    <t xml:space="preserve">靳朝阳、王威振、张航航、丁开胜、符  婷、陈军凯、贾  恒、陈思博、欧阳湖、安神护</t>
  </si>
  <si>
    <t xml:space="preserve">J825</t>
  </si>
  <si>
    <t xml:space="preserve">天花板质量管理小组</t>
  </si>
  <si>
    <t xml:space="preserve">提高预应力锚索施工合格率</t>
  </si>
  <si>
    <t xml:space="preserve">刘  樟、孙胜凯、曹鹏松、职统超、谢韶华、徐志强、谢  浩、耿雪钊、高  远、曹平平</t>
  </si>
  <si>
    <t xml:space="preserve">J826</t>
  </si>
  <si>
    <t xml:space="preserve">万众首领质量管理小组</t>
  </si>
  <si>
    <r>
      <rPr>
        <sz val="16"/>
        <rFont val="Noto Sans"/>
        <family val="2"/>
      </rPr>
      <t xml:space="preserve">提高</t>
    </r>
    <r>
      <rPr>
        <sz val="16"/>
        <rFont val="宋体"/>
        <family val="0"/>
        <charset val="134"/>
      </rPr>
      <t xml:space="preserve">TRD</t>
    </r>
    <r>
      <rPr>
        <sz val="16"/>
        <rFont val="Noto Sans"/>
        <family val="2"/>
      </rPr>
      <t xml:space="preserve">水泥土搅拌桩止水帷幕验收合格率</t>
    </r>
  </si>
  <si>
    <t xml:space="preserve">刘  樟、孙胜凯、曹鹏松、职统超、谢韶华、耿雪钊、高  远、谢  浩、徐志强、曹平平</t>
  </si>
  <si>
    <t xml:space="preserve">J827</t>
  </si>
  <si>
    <t xml:space="preserve">千里纵横质量管理小组</t>
  </si>
  <si>
    <t xml:space="preserve">提高混凝土钻孔灌注桩一次验收合格率</t>
  </si>
  <si>
    <t xml:space="preserve">温卫军、孙胜凯、曹鹏松、职统超、谢  浩、高  远、鲍  健、王海辉、徐志强、谢韶华</t>
  </si>
  <si>
    <t xml:space="preserve">J828</t>
  </si>
  <si>
    <t xml:space="preserve">社牛天花板质量管理小组</t>
  </si>
  <si>
    <t xml:space="preserve">提高三轴搅拌桩施工垂直度合格率</t>
  </si>
  <si>
    <t xml:space="preserve">J829</t>
  </si>
  <si>
    <r>
      <rPr>
        <sz val="16"/>
        <rFont val="宋体"/>
        <family val="0"/>
        <charset val="134"/>
      </rPr>
      <t xml:space="preserve">996</t>
    </r>
    <r>
      <rPr>
        <sz val="16"/>
        <rFont val="Noto Sans"/>
        <family val="2"/>
      </rPr>
      <t xml:space="preserve">质量管理小组</t>
    </r>
  </si>
  <si>
    <t xml:space="preserve">提高地下室外墙接茬一次合格率</t>
  </si>
  <si>
    <t xml:space="preserve">孙胜凯、槽鹏松、职统超、谢韶华、耿雪钊、高  远、谢  浩、徐志强</t>
  </si>
  <si>
    <t xml:space="preserve">J830</t>
  </si>
  <si>
    <t xml:space="preserve">工商银行质量管理小组</t>
  </si>
  <si>
    <r>
      <rPr>
        <sz val="16"/>
        <rFont val="Noto Sans"/>
        <family val="2"/>
      </rPr>
      <t xml:space="preserve">运用</t>
    </r>
    <r>
      <rPr>
        <sz val="16"/>
        <rFont val="宋体"/>
        <family val="0"/>
        <charset val="134"/>
      </rPr>
      <t xml:space="preserve">QC</t>
    </r>
    <r>
      <rPr>
        <sz val="16"/>
        <rFont val="Noto Sans"/>
        <family val="2"/>
      </rPr>
      <t xml:space="preserve">方法提高深基坑边坡测量工作效率</t>
    </r>
  </si>
  <si>
    <t xml:space="preserve">刘  樟、孙胜凯、曹鹏松、职统超、谢韶华、耿雪钊、高  远、谢  浩、徐志强</t>
  </si>
  <si>
    <t xml:space="preserve">J831</t>
  </si>
  <si>
    <t xml:space="preserve">洛阳奥体总图质量管理小组</t>
  </si>
  <si>
    <t xml:space="preserve">提高大型台阶石材一次铺贴合格率</t>
  </si>
  <si>
    <t xml:space="preserve">张伟强、田云生、贺  磊、娄元丰、王  振、杨亚坤、白鹏鹏、翟敬博、耿王磊</t>
  </si>
  <si>
    <t xml:space="preserve">J832</t>
  </si>
  <si>
    <t xml:space="preserve">中建八局洛阳奥体中心质量管理小组</t>
  </si>
  <si>
    <t xml:space="preserve">提高憎水性岩棉板外墙保温
施工合格率</t>
  </si>
  <si>
    <t xml:space="preserve">田云生、刘楚明、段福利、刘  浩、孙冬冬、薛  恒、翟瑞阳、冯瑞强、贾金和、王晓雪</t>
  </si>
  <si>
    <t xml:space="preserve">J833</t>
  </si>
  <si>
    <t xml:space="preserve">洛阳奥体中心项目质量管理小组</t>
  </si>
  <si>
    <t xml:space="preserve">提高甲级游泳馆泳池结构施工验收一次验收合格率</t>
  </si>
  <si>
    <t xml:space="preserve">田云生、张伟强、杨亚坤、樊晓波、刘楚明、冯瑞强、张恒凯、高  涛、李  晨、于倩倩</t>
  </si>
  <si>
    <t xml:space="preserve">J834</t>
  </si>
  <si>
    <t xml:space="preserve">洛阳奥体中心第二质量管理小组</t>
  </si>
  <si>
    <t xml:space="preserve">提高镀锌管道压弧观感质量一次合格率</t>
  </si>
  <si>
    <t xml:space="preserve">田云生、张伟强、张耀勤、周傲翔、陈博伟、李照俊、周继田、曹  威、刘宇浩、杨  铄</t>
  </si>
  <si>
    <t xml:space="preserve">J835</t>
  </si>
  <si>
    <t xml:space="preserve">提高卫生间防水施工一次合格率</t>
  </si>
  <si>
    <t xml:space="preserve">南吉辉、庞彦山、李文波、王喜平、李会看、王金飞、江  凯、朱正国、黄志豪</t>
  </si>
  <si>
    <t xml:space="preserve">J836</t>
  </si>
  <si>
    <t xml:space="preserve">南阳市中级人民法院质量管理小组</t>
  </si>
  <si>
    <t xml:space="preserve">提高发泡混凝土施工一次验收合格率</t>
  </si>
  <si>
    <t xml:space="preserve">薛国想、闫小龙、谷朝阳、刘  奎、褚兢豪、霍东豪、冯照硕、刘法领、耿王磊、贾子现</t>
  </si>
  <si>
    <t xml:space="preserve">J837</t>
  </si>
  <si>
    <t xml:space="preserve">新乡市职工活动中心质量管理小组</t>
  </si>
  <si>
    <t xml:space="preserve">提高高分子自粘胶膜防水卷材施工质量</t>
  </si>
  <si>
    <t xml:space="preserve">青  松、胡铁厚、李  晨、鲁  南、李喜全、闫涵金、程晓科、郭  儒、崔俊杰</t>
  </si>
  <si>
    <t xml:space="preserve">J838</t>
  </si>
  <si>
    <t xml:space="preserve">南阳中法质量管理小组</t>
  </si>
  <si>
    <r>
      <rPr>
        <sz val="16"/>
        <rFont val="宋体"/>
        <family val="0"/>
        <charset val="134"/>
      </rPr>
      <t xml:space="preserve">HDPE</t>
    </r>
    <r>
      <rPr>
        <sz val="16"/>
        <rFont val="Noto Sans"/>
        <family val="2"/>
      </rPr>
      <t xml:space="preserve">高分子类卷材与改性沥青卷材搭接新工艺</t>
    </r>
  </si>
  <si>
    <t xml:space="preserve">薛国想、闫小龙、谷朝阳、刘  奎、褚兢豪、霍东豪、冯照硕、刘法领、陈  珂、耿王磊</t>
  </si>
  <si>
    <t xml:space="preserve">J839</t>
  </si>
  <si>
    <t xml:space="preserve">洛阳奥体装饰第一质量管理小组</t>
  </si>
  <si>
    <t xml:space="preserve">提高“飘带型”金属屋面龙骨一次安装合格率</t>
  </si>
  <si>
    <t xml:space="preserve">徐庆迎、王家鹏、高建喜、丁玉涛、朱  标、冯  洋、杨梦坤、贺佳阳、毕景壮、秦双营</t>
  </si>
  <si>
    <t xml:space="preserve">J840</t>
  </si>
  <si>
    <t xml:space="preserve">洛阳奥体装饰第二质量管理小组</t>
  </si>
  <si>
    <t xml:space="preserve">提高异形幕墙弧形龙骨安装合格率</t>
  </si>
  <si>
    <t xml:space="preserve">徐庆迎、王家鹏、高建喜、王三喜、朱  标、陈鹏举、杨梦坤、贺佳阳、毕景壮、耿王磊</t>
  </si>
  <si>
    <t xml:space="preserve">J841</t>
  </si>
  <si>
    <t xml:space="preserve">洛阳奥体装饰第三质量管理小组</t>
  </si>
  <si>
    <t xml:space="preserve">提高“飘带形”金属屋面屋面板一次安装合格率</t>
  </si>
  <si>
    <t xml:space="preserve">徐庆迎、王家鹏、高建喜、杨梦坤、朱  标、陈鹏举、秦双营、贺佳阳、毕景壮、李  博</t>
  </si>
  <si>
    <t xml:space="preserve">J842</t>
  </si>
  <si>
    <t xml:space="preserve">洛阳奥体装饰第四质量管理小组</t>
  </si>
  <si>
    <t xml:space="preserve">提高不锈钢天沟焊缝一次验收合格率</t>
  </si>
  <si>
    <t xml:space="preserve">徐庆迎、王家鹏、高建喜、杨梦坤、朱  标、陈鹏举、秦双营、贺佳阳、毕景壮、贾子现</t>
  </si>
  <si>
    <t xml:space="preserve">J843</t>
  </si>
  <si>
    <t xml:space="preserve">洛阳奥体装饰第五质量管理小组</t>
  </si>
  <si>
    <t xml:space="preserve">研发铝合金单层双曲面网壳屋面施工新工艺</t>
  </si>
  <si>
    <t xml:space="preserve">徐庆迎、高建喜、王家鹏、毕景壮、房瑞强、杨梦坤、贺佳阳、朱  标、徐  波、方义坤</t>
  </si>
  <si>
    <t xml:space="preserve">J844</t>
  </si>
  <si>
    <t xml:space="preserve">“提质攻坚”第一质量管理小组</t>
  </si>
  <si>
    <t xml:space="preserve">提高高大空间大面积彩色环氧磨石地面一次成型合格率</t>
  </si>
  <si>
    <t xml:space="preserve">宋恩飞、姜守格、王雪雁、陆岳猛、丁玉涛、王哲宇、张腾腾、杨虎邦、杜小峰、岳晓东</t>
  </si>
  <si>
    <t xml:space="preserve">J845</t>
  </si>
  <si>
    <t xml:space="preserve">“提质攻坚”第二质量管理小组</t>
  </si>
  <si>
    <t xml:space="preserve">提高外立面层间复杂挑檐铝板安装
一次成型合格率</t>
  </si>
  <si>
    <t xml:space="preserve">宋恩飞、姜守格、陆岳猛、王哲宇、陈天生、杜小锋、李金洲、苏建飞、杨虎邦、蔡  仟</t>
  </si>
  <si>
    <t xml:space="preserve">J846</t>
  </si>
  <si>
    <t xml:space="preserve">省人民医院富阳院区机电质量管理小组</t>
  </si>
  <si>
    <t xml:space="preserve">提高电气配管预留预埋施工一次验收合格率</t>
  </si>
  <si>
    <t xml:space="preserve">胡灼彪、甄  申、谭天平、张余春、吴建磊、冯月春、李  帅、杜  鹏、吴易涛、徐瑞峰</t>
  </si>
  <si>
    <t xml:space="preserve">J847</t>
  </si>
  <si>
    <r>
      <rPr>
        <sz val="16"/>
        <rFont val="Noto Sans"/>
        <family val="2"/>
      </rPr>
      <t xml:space="preserve">德州绿地四季印象</t>
    </r>
    <r>
      <rPr>
        <sz val="16"/>
        <rFont val="宋体"/>
        <family val="0"/>
        <charset val="134"/>
      </rPr>
      <t xml:space="preserve">C2</t>
    </r>
    <r>
      <rPr>
        <sz val="16"/>
        <rFont val="Noto Sans"/>
        <family val="2"/>
      </rPr>
      <t xml:space="preserve">区安装工程质量管理小组</t>
    </r>
  </si>
  <si>
    <t xml:space="preserve">主体铝模预留开洞编号排布应用</t>
  </si>
  <si>
    <t xml:space="preserve">赵洪武、张  朕、周亚飞、张建达、史钟画、袁  野、耿王磊、贾子现、李  博</t>
  </si>
  <si>
    <t xml:space="preserve">J848</t>
  </si>
  <si>
    <t xml:space="preserve">佛山华远海蓝城项目安装质量管理小组</t>
  </si>
  <si>
    <t xml:space="preserve">提高砼墙空调套管预埋一次合格率</t>
  </si>
  <si>
    <t xml:space="preserve">吴功勋、姬市磊、张凯鑫、李  全、耿王磊、贾子现、李  博</t>
  </si>
  <si>
    <t xml:space="preserve">J849</t>
  </si>
  <si>
    <t xml:space="preserve">金强国际赛事中心安装工程质量管理小组</t>
  </si>
  <si>
    <t xml:space="preserve">高空屋盖钢结构风管创新安装施工</t>
  </si>
  <si>
    <t xml:space="preserve">张晓天、盖庆云、祁吉卫、安  超、李  捷、赵贞舒、王  洪、盛  强、李相宇、张建勇</t>
  </si>
  <si>
    <t xml:space="preserve">J850</t>
  </si>
  <si>
    <t xml:space="preserve">郑大一附院安装质量管理小组</t>
  </si>
  <si>
    <t xml:space="preserve">提高铝板吊顶嵌入式灯具安装一次合格率</t>
  </si>
  <si>
    <t xml:space="preserve">胡小波、郭俊池、翁玉坤、崔晓春、党兆祥、丁  源、王荣帅、闻志龙、王培誉、李旭朝</t>
  </si>
  <si>
    <t xml:space="preserve">J851</t>
  </si>
  <si>
    <t xml:space="preserve">绿地山东国际金融中心项目质量管理小组</t>
  </si>
  <si>
    <t xml:space="preserve">提高超高层建筑竖向风管安装施工效率</t>
  </si>
  <si>
    <t xml:space="preserve">杨国富、位  伟、舒明峰、马  亚、梁玉城、张少涵、李佳芮、耿王磊、贾子现、李  博</t>
  </si>
  <si>
    <t xml:space="preserve">J852</t>
  </si>
  <si>
    <t xml:space="preserve">邵逸夫医院质量管理小组</t>
  </si>
  <si>
    <r>
      <rPr>
        <sz val="16"/>
        <rFont val="Noto Sans"/>
        <family val="2"/>
      </rPr>
      <t xml:space="preserve">提高</t>
    </r>
    <r>
      <rPr>
        <sz val="16"/>
        <rFont val="宋体"/>
        <family val="0"/>
        <charset val="134"/>
      </rPr>
      <t xml:space="preserve">jdg</t>
    </r>
    <r>
      <rPr>
        <sz val="16"/>
        <rFont val="Noto Sans"/>
        <family val="2"/>
      </rPr>
      <t xml:space="preserve">管接头安装一次合格率</t>
    </r>
  </si>
  <si>
    <t xml:space="preserve">马鲁宁、黄作平、刘小强、王家举、卢根南、滕远鑫、林思凡、冯一乐、王兴宇、徐鹏佐</t>
  </si>
  <si>
    <t xml:space="preserve">J853</t>
  </si>
  <si>
    <t xml:space="preserve">四川国际赛事中心项目机电安装质量管理小组</t>
  </si>
  <si>
    <t xml:space="preserve">提高钢丝网骨架复合塑料管接头电熔连接合格率</t>
  </si>
  <si>
    <t xml:space="preserve">宋俊山、牛  春、郭俊池、崔晓春、安  超、何成东、杨  帅、耿王磊、贾子现、李  博</t>
  </si>
  <si>
    <t xml:space="preserve">J854</t>
  </si>
  <si>
    <t xml:space="preserve">元和质量管理小组</t>
  </si>
  <si>
    <t xml:space="preserve">提供线槽灯一次安装合格率</t>
  </si>
  <si>
    <t xml:space="preserve">张  戈、郭  辉、谭树凯、卫雯文、王  明、赵献忠、耿王磊、贾子现、李  博</t>
  </si>
  <si>
    <t xml:space="preserve">J855</t>
  </si>
  <si>
    <t xml:space="preserve">洛阳奥体智能化质量管理小组</t>
  </si>
  <si>
    <t xml:space="preserve">提高光纤接续一次验收合格率</t>
  </si>
  <si>
    <t xml:space="preserve">丛晓光、曹先锋、孙存鑫、杨成明、张  岩、宋汉民、于  鹏、马海龙</t>
  </si>
  <si>
    <t xml:space="preserve">J856</t>
  </si>
  <si>
    <t xml:space="preserve">“蚂蚁”质量管理小组</t>
  </si>
  <si>
    <t xml:space="preserve">提高监控图像质量单机调试一次合格率</t>
  </si>
  <si>
    <t xml:space="preserve">毕经坤、翟树健、蔡目鲁、马海龙、刘鹏飞、肖自豪、王寿文、赵凯峰</t>
  </si>
  <si>
    <t xml:space="preserve">J857</t>
  </si>
  <si>
    <t xml:space="preserve">最高人民法院第四巡回法庭项目部质量管理小组</t>
  </si>
  <si>
    <r>
      <rPr>
        <sz val="16"/>
        <rFont val="Noto Sans"/>
        <family val="2"/>
      </rPr>
      <t xml:space="preserve">提高组合式</t>
    </r>
    <r>
      <rPr>
        <sz val="16"/>
        <rFont val="宋体"/>
        <family val="0"/>
        <charset val="134"/>
      </rPr>
      <t xml:space="preserve">C</t>
    </r>
    <r>
      <rPr>
        <sz val="16"/>
        <rFont val="Noto Sans"/>
        <family val="2"/>
      </rPr>
      <t xml:space="preserve">型钢综合支吊架一次施工合格率</t>
    </r>
  </si>
  <si>
    <t xml:space="preserve">南吉辉、庞彦山、李文波、李学涛、江  凯、王喜平、孙盼亚、朱正国、王金飞</t>
  </si>
  <si>
    <t xml:space="preserve">J858</t>
  </si>
  <si>
    <t xml:space="preserve">洛阳市奥林匹克中心疏散平台质量管理小组</t>
  </si>
  <si>
    <t xml:space="preserve">提高疏散平台屋面防水施工质量减少渗漏维修</t>
  </si>
  <si>
    <t xml:space="preserve">田云生、刘楚明、段福利、孙冬冬、翟瑞阳、刘  浩、杨亚坤、山  宁、贾金和、王晓雪</t>
  </si>
  <si>
    <t xml:space="preserve">J859</t>
  </si>
  <si>
    <t xml:space="preserve">“矢志奋斗”质量管理小组</t>
  </si>
  <si>
    <t xml:space="preserve">提高深基坑灌注桩一次验收合格率</t>
  </si>
  <si>
    <t xml:space="preserve">赵  举、翁玉坤、王  冲、吴伟杰、朱金旭、张  祥、刘  哲、刘天文、邹亮亮</t>
  </si>
  <si>
    <t xml:space="preserve">J860</t>
  </si>
  <si>
    <t xml:space="preserve">重医附一院改扩建工程梦航质量管理小组</t>
  </si>
  <si>
    <t xml:space="preserve">提高大量重复小管井质量控制</t>
  </si>
  <si>
    <t xml:space="preserve">王勇涛、樊彦卫、刘桂文、祁昌彬、赵  林、吴荣栎、王治明、于海洋、邱兵杰、焦书光</t>
  </si>
  <si>
    <t xml:space="preserve">J861</t>
  </si>
  <si>
    <t xml:space="preserve">鲁班国际精装中心项目质量管理小组</t>
  </si>
  <si>
    <t xml:space="preserve">提高大空间空调水大管道安装效率</t>
  </si>
  <si>
    <t xml:space="preserve">张得发、郑  柯、郭照伟、陈洪利、孙英哲</t>
  </si>
  <si>
    <t xml:space="preserve">J862</t>
  </si>
  <si>
    <t xml:space="preserve">“广交天下”第一质量管理小组</t>
  </si>
  <si>
    <t xml:space="preserve">隧铁共建大截面转换梁施工工艺创新</t>
  </si>
  <si>
    <t xml:space="preserve">杨  晨、王宜彬、汪  杰、许本盈、崔瑞国、王向阳、陈  颂、王军维、徐琳轩、谢  铭</t>
  </si>
  <si>
    <t xml:space="preserve">J863</t>
  </si>
  <si>
    <t xml:space="preserve">“广交天下”第二质量管理小组</t>
  </si>
  <si>
    <t xml:space="preserve">提高再生块体混凝土基础底板质量一次验收合格率</t>
  </si>
  <si>
    <t xml:space="preserve">杨  晨、王宜彬、蔡海龙、张志平、崔瑞国、裴渊源、朱坤哲、王向阳、张  勇、蒙广南</t>
  </si>
  <si>
    <t xml:space="preserve">J864</t>
  </si>
  <si>
    <t xml:space="preserve">“金蝶”质量管理小组</t>
  </si>
  <si>
    <t xml:space="preserve">提高复杂外形超厚墙砼成型一次验收合格率</t>
  </si>
  <si>
    <t xml:space="preserve">高  辉、杨  帆、牛立舒、马  驰、唐健华、黄上海、黄阳明、季  瑞、吴静吟、沙建林</t>
  </si>
  <si>
    <t xml:space="preserve">J865</t>
  </si>
  <si>
    <t xml:space="preserve">“攻关”质量管理小组</t>
  </si>
  <si>
    <t xml:space="preserve">提高室内腻子、涂料饰面施工质量</t>
  </si>
  <si>
    <t xml:space="preserve">李品翰、崔益涛、常红帅、张  槊、王永雷、宋丙伟、张亦弛、孙  平、陈全利、张鹏杰</t>
  </si>
  <si>
    <t xml:space="preserve">J866</t>
  </si>
  <si>
    <t xml:space="preserve">“水不漏”质量管理小组</t>
  </si>
  <si>
    <t xml:space="preserve">提高室内涂料防水质量合格率</t>
  </si>
  <si>
    <t xml:space="preserve">崔益涛、宋丙伟、常红帅、张  槊、王永雷、李品翰、孙  平、张亦弛、张鹏杰、陈全利</t>
  </si>
  <si>
    <t xml:space="preserve">J867</t>
  </si>
  <si>
    <t xml:space="preserve">“严丝合缝”质量管理小组</t>
  </si>
  <si>
    <t xml:space="preserve">提高石膏板吊顶的拼接质量合格率</t>
  </si>
  <si>
    <t xml:space="preserve">常红帅、崔益涛、李品翰、王永雷、宋丙伟、张  槊、韩志强、陈  伟、赵  安、赵小松</t>
  </si>
  <si>
    <t xml:space="preserve">J868</t>
  </si>
  <si>
    <t xml:space="preserve">“低碳节能”质量管理小组</t>
  </si>
  <si>
    <t xml:space="preserve">张  槊、崔益涛、宋丙伟、常红帅、李品翰、王永雷、王向杰、赵一鸣、黄坤正、张天乐</t>
  </si>
  <si>
    <t xml:space="preserve">J869</t>
  </si>
  <si>
    <t xml:space="preserve">“地表最强”质量管理小组</t>
  </si>
  <si>
    <t xml:space="preserve">降低混凝土地面基层裂缝率</t>
  </si>
  <si>
    <t xml:space="preserve">王永雷、张  槊、崔益涛、宋丙伟、常红帅、李品翰、王向杰、赵一鸣、候凤坤、刘少峰</t>
  </si>
  <si>
    <t xml:space="preserve">J870</t>
  </si>
  <si>
    <t xml:space="preserve">“彩衣无缝”质量管理小组</t>
  </si>
  <si>
    <t xml:space="preserve">降低地下车库彩色耐磨地面裂缝率</t>
  </si>
  <si>
    <t xml:space="preserve">宋丙伟、崔益涛、王永雷、李品翰、张  槊、常红帅、孙  坤、黄坤正、候凤坤、张天乐</t>
  </si>
  <si>
    <t xml:space="preserve">J871</t>
  </si>
  <si>
    <t xml:space="preserve">人才公寓金科苑创优争先质量管理小组</t>
  </si>
  <si>
    <t xml:space="preserve">提高装配式建筑水暖管安装一次合格率</t>
  </si>
  <si>
    <t xml:space="preserve">李浩远、王沛君、方玉东、刁军强、张智博、罗思峰、刘侠飞、李新军</t>
  </si>
  <si>
    <t xml:space="preserve">J872</t>
  </si>
  <si>
    <t xml:space="preserve">人才公寓金科苑机电创新质量管理小组</t>
  </si>
  <si>
    <t xml:space="preserve">提高装配式建筑桥架一次安装合格率</t>
  </si>
  <si>
    <t xml:space="preserve">张智博、王沛君、方玉东、罗思峰、李浩远、刘侠飞、黄  啸、段红宾</t>
  </si>
  <si>
    <t xml:space="preserve">J873</t>
  </si>
  <si>
    <t xml:space="preserve">得力质量管理小组</t>
  </si>
  <si>
    <t xml:space="preserve">提高办公楼核心筒综合支架安装合格率</t>
  </si>
  <si>
    <t xml:space="preserve">张海鹏、化金坡、王子涵、郑星辉、程舒迅、陈  勇、刘玉朋、巩汝成、崔浩然、王风臣</t>
  </si>
  <si>
    <t xml:space="preserve">J874</t>
  </si>
  <si>
    <t xml:space="preserve">提高综合办公楼空调水管道安装合格率</t>
  </si>
  <si>
    <t xml:space="preserve">张海鹏、化金坡、王子涵、华东阳、程舒迅、陈  勇、张伊乐、巩汝成、崔浩然、王风臣</t>
  </si>
  <si>
    <t xml:space="preserve">J875</t>
  </si>
  <si>
    <t xml:space="preserve">完美质量管理小组</t>
  </si>
  <si>
    <t xml:space="preserve">提高综合办公楼喷淋管道安装合格率</t>
  </si>
  <si>
    <t xml:space="preserve">张海鹏、化金坡、王子涵、党罗瑞、程舒迅、陈  勇、刘玉朋、巩汝成、崔浩然、王风臣</t>
  </si>
  <si>
    <t xml:space="preserve">J876</t>
  </si>
  <si>
    <t xml:space="preserve">竞进质量管理小组</t>
  </si>
  <si>
    <t xml:space="preserve">提高综合办公楼消火栓箱安装合格率</t>
  </si>
  <si>
    <t xml:space="preserve">华东阳、化金坡、程舒迅、郑星辉、张海鹏、陈  勇、巩汝成、王凤臣</t>
  </si>
  <si>
    <t xml:space="preserve">J877</t>
  </si>
  <si>
    <t xml:space="preserve">天健湖“攻坚”质量管理小组</t>
  </si>
  <si>
    <t xml:space="preserve">降低桥架接地扁钢煨弯不合格率</t>
  </si>
  <si>
    <t xml:space="preserve">郭许超、王风臣、张  鹏、张润华、徐群伟、华东阳、张成祥</t>
  </si>
  <si>
    <t xml:space="preserve">J878</t>
  </si>
  <si>
    <t xml:space="preserve">天健湖“飞翔”质量管理小组</t>
  </si>
  <si>
    <t xml:space="preserve">提高地送风扁管制作和安装质量合格率</t>
  </si>
  <si>
    <t xml:space="preserve">郭许超、张  鹏、张润华、华东阳、徐群伟、郑星辉、张成祥、宋俊亭</t>
  </si>
  <si>
    <t xml:space="preserve">J879</t>
  </si>
  <si>
    <t xml:space="preserve">天健湖“星火”质量管理小组</t>
  </si>
  <si>
    <t xml:space="preserve">降低电气配管预埋不合格率</t>
  </si>
  <si>
    <t xml:space="preserve">郭许超、张  鹏、徐群伟、张润华、华东阳、张成祥、郑星辉</t>
  </si>
  <si>
    <t xml:space="preserve">J880</t>
  </si>
  <si>
    <r>
      <rPr>
        <sz val="16"/>
        <rFont val="Noto Sans"/>
        <family val="2"/>
      </rPr>
      <t xml:space="preserve">提高</t>
    </r>
    <r>
      <rPr>
        <sz val="16"/>
        <rFont val="宋体"/>
        <family val="0"/>
        <charset val="134"/>
      </rPr>
      <t xml:space="preserve">PC</t>
    </r>
    <r>
      <rPr>
        <sz val="16"/>
        <rFont val="Noto Sans"/>
        <family val="2"/>
      </rPr>
      <t xml:space="preserve">构件与现浇层电气预埋管对接效率</t>
    </r>
  </si>
  <si>
    <t xml:space="preserve">巩汝成、王风臣、方玉东、王沛君、刘侠飞、李浩远、张智博、罗思峰、蒋园园、刘  勇</t>
  </si>
  <si>
    <t xml:space="preserve">J881</t>
  </si>
  <si>
    <t xml:space="preserve">永不言弃通风质量管理小组</t>
  </si>
  <si>
    <t xml:space="preserve">大型商业综合体舒适性空调系统施工质量控制</t>
  </si>
  <si>
    <t xml:space="preserve">李红川、索开强、高卫星、王昊宇、李  博、李泽鹏、闫  肖、蔡  贤</t>
  </si>
  <si>
    <t xml:space="preserve">J882</t>
  </si>
  <si>
    <t xml:space="preserve">“战狼”质量管理小组</t>
  </si>
  <si>
    <t xml:space="preserve">提高高端商业综合体项目风管离心玻璃棉保温合格率</t>
  </si>
  <si>
    <t xml:space="preserve">索开强、高卫星、周代伟、李红川、刘少恒、王昊宇、李  博、李泽鹏、蔡  贤、闫  肖</t>
  </si>
  <si>
    <t xml:space="preserve">J883</t>
  </si>
  <si>
    <t xml:space="preserve">提高高端商业综合体项目机电安装密集管线综合支吊架安装合格率</t>
  </si>
  <si>
    <t xml:space="preserve">周代伟、索开强、高卫星、李红川、刘少恒、叶正可、刘存林、李  佳</t>
  </si>
  <si>
    <t xml:space="preserve">J884</t>
  </si>
  <si>
    <t xml:space="preserve">好好学习质量管理小组</t>
  </si>
  <si>
    <t xml:space="preserve">提高空调水管焊接一次合格率</t>
  </si>
  <si>
    <t xml:space="preserve">高卫星、索开强、周代伟、李红川、刘少恒、李  博、李泽鹏、刘存林、李  佳</t>
  </si>
  <si>
    <t xml:space="preserve">J885</t>
  </si>
  <si>
    <t xml:space="preserve">南阳三馆一院电气质量管理小组</t>
  </si>
  <si>
    <t xml:space="preserve">提高拐角处电缆桥架安装质量的一次合格率</t>
  </si>
  <si>
    <t xml:space="preserve">方振鹏、杨成雨、段高伟、张  强、李新军</t>
  </si>
  <si>
    <t xml:space="preserve">J886</t>
  </si>
  <si>
    <t xml:space="preserve">警察学院争锋者质量管理小组</t>
  </si>
  <si>
    <t xml:space="preserve">提高配电箱接线一次合格率</t>
  </si>
  <si>
    <t xml:space="preserve">吴小龙、靳红杰、刘现杰、朱政帅、于茂金</t>
  </si>
  <si>
    <t xml:space="preserve">J887</t>
  </si>
  <si>
    <t xml:space="preserve">求真质量管理小组</t>
  </si>
  <si>
    <t xml:space="preserve">提高地下车库内综合管线施工质量</t>
  </si>
  <si>
    <t xml:space="preserve">罗思峰、王沛君、余梦山、张智博、黄  啸、方玉东、刘侠飞、李浩远、蒋园园</t>
  </si>
  <si>
    <t xml:space="preserve">J888</t>
  </si>
  <si>
    <r>
      <rPr>
        <sz val="16"/>
        <rFont val="Noto Sans"/>
        <family val="2"/>
      </rPr>
      <t xml:space="preserve">正弘新城</t>
    </r>
    <r>
      <rPr>
        <sz val="16"/>
        <rFont val="宋体"/>
        <family val="0"/>
        <charset val="134"/>
      </rPr>
      <t xml:space="preserve">3</t>
    </r>
    <r>
      <rPr>
        <sz val="16"/>
        <rFont val="Noto Sans"/>
        <family val="2"/>
      </rPr>
      <t xml:space="preserve">号院高层项目质量管理小组</t>
    </r>
  </si>
  <si>
    <t xml:space="preserve">提高电气地面预留管成品保护率</t>
  </si>
  <si>
    <t xml:space="preserve">周庆昭、马云雷、王向前、张文涛、黄明安、张  雨、秦  伟、张春超</t>
  </si>
  <si>
    <t xml:space="preserve">J889</t>
  </si>
  <si>
    <t xml:space="preserve">有品质的质量管理小组</t>
  </si>
  <si>
    <t xml:space="preserve">提高排水系统套管预埋安装合格率</t>
  </si>
  <si>
    <t xml:space="preserve">马云雷、化金坡、周庆昭、张文涛、王向前、王振奎、张  雨</t>
  </si>
  <si>
    <t xml:space="preserve">J890</t>
  </si>
  <si>
    <r>
      <rPr>
        <sz val="16"/>
        <rFont val="Noto Sans"/>
        <family val="2"/>
      </rPr>
      <t xml:space="preserve">结合</t>
    </r>
    <r>
      <rPr>
        <sz val="16"/>
        <rFont val="宋体"/>
        <family val="0"/>
        <charset val="134"/>
      </rPr>
      <t xml:space="preserve">BIM</t>
    </r>
    <r>
      <rPr>
        <sz val="16"/>
        <rFont val="Noto Sans"/>
        <family val="2"/>
      </rPr>
      <t xml:space="preserve">技术提高机电管线一次安装合格率</t>
    </r>
  </si>
  <si>
    <t xml:space="preserve">吴增锦、化金坡、王子涵、程舒迅、郑星辉、郝自领、陈  勇、张海鹏、王  辉、王风臣</t>
  </si>
  <si>
    <t xml:space="preserve">J891</t>
  </si>
  <si>
    <t xml:space="preserve">新发展楷林广场创新质量管理小组</t>
  </si>
  <si>
    <t xml:space="preserve">提高超高层办公楼大口径空调水立管焊接合格率</t>
  </si>
  <si>
    <t xml:space="preserve">化金坡、程舒迅、郑星辉、华东阳、陈  勇、党罗瑞、吴增锦、王  辉</t>
  </si>
  <si>
    <t xml:space="preserve">J892</t>
  </si>
  <si>
    <t xml:space="preserve">省直青年人才公寓晨晖苑“求实”质量管理小组</t>
  </si>
  <si>
    <t xml:space="preserve">提高装配式建筑烟感安装一次合格率</t>
  </si>
  <si>
    <t xml:space="preserve">周华宁、叶正可、吴  磊、吕欢欢、宋俊亭、葛运永、康海超、巩汝成、张西亚</t>
  </si>
  <si>
    <t xml:space="preserve">J893</t>
  </si>
  <si>
    <t xml:space="preserve">省直青年人才公寓晨晖苑“尚实”质量管理小组</t>
  </si>
  <si>
    <t xml:space="preserve">提高装配式建筑喷淋头安装一次合格率</t>
  </si>
  <si>
    <t xml:space="preserve">J894</t>
  </si>
  <si>
    <t xml:space="preserve">提高高端写字楼自动报警系统调试合格率</t>
  </si>
  <si>
    <t xml:space="preserve">郑星辉、化金坡、程舒迅、张海鹏、乔  良、华东阳、陈  勇、党罗瑞、周华宁、张乐乐</t>
  </si>
  <si>
    <t xml:space="preserve">J895</t>
  </si>
  <si>
    <t xml:space="preserve">奋斗质量管理小组</t>
  </si>
  <si>
    <t xml:space="preserve">提高通风管道制作及安装一次性合格率</t>
  </si>
  <si>
    <t xml:space="preserve">袁  明、张  硕、张万军、张成祥、张云飞、林锐佳、程  浩、郑绍杰、郭俊伟、孙文亮</t>
  </si>
  <si>
    <t xml:space="preserve">J896</t>
  </si>
  <si>
    <t xml:space="preserve">追光者质量管理小组</t>
  </si>
  <si>
    <t xml:space="preserve">提高施工现场临时用水利用率</t>
  </si>
  <si>
    <t xml:space="preserve">张  硕、张成祥、袁  明、耿  晨、程  浩、郑绍杰、黄  康、吴  磊、陈晓普</t>
  </si>
  <si>
    <t xml:space="preserve">J897</t>
  </si>
  <si>
    <t xml:space="preserve">卓尔不凡质量管理小组</t>
  </si>
  <si>
    <t xml:space="preserve">降低工地临时施工用电隐患率</t>
  </si>
  <si>
    <t xml:space="preserve">张  硕、程  浩、袁  明、张万军、郑绍杰、郭俊伟、张云飞、张成祥、黄  康、陈晓普</t>
  </si>
  <si>
    <t xml:space="preserve">J898</t>
  </si>
  <si>
    <t xml:space="preserve">提高排水管道安装合格率</t>
  </si>
  <si>
    <t xml:space="preserve">张  瑞、李国玮、谢晓东、张东超、付  帅、刘宁科   </t>
  </si>
  <si>
    <t xml:space="preserve">J899</t>
  </si>
  <si>
    <t xml:space="preserve">安装者质量管理小组</t>
  </si>
  <si>
    <t xml:space="preserve">提高机电安装中管道群的施工效率</t>
  </si>
  <si>
    <t xml:space="preserve">陈晓普、孙文亮、黄  康、吴  磊、白彤彤、卜令盼、张韩存、巩汝成、王风臣 </t>
  </si>
  <si>
    <t xml:space="preserve">J900</t>
  </si>
  <si>
    <t xml:space="preserve">提高线槽灯桥架安装一次成优率</t>
  </si>
  <si>
    <t xml:space="preserve">张东超、李国玮、谢晓东、张  瑞、付  帅、刘宁科</t>
  </si>
  <si>
    <t xml:space="preserve">J901</t>
  </si>
  <si>
    <t xml:space="preserve">奋勇者质量管理小组</t>
  </si>
  <si>
    <t xml:space="preserve">提高二次结构线盒安装一次合格率</t>
  </si>
  <si>
    <t xml:space="preserve">刘宁科、李国玮、谢晓东、张东超、张  瑞、付  帅、巩汝成、王风臣</t>
  </si>
  <si>
    <t xml:space="preserve">J902</t>
  </si>
  <si>
    <t xml:space="preserve">众成质量管理小组</t>
  </si>
  <si>
    <t xml:space="preserve">提高低温热水地板辐射采暖系统施工质量</t>
  </si>
  <si>
    <t xml:space="preserve">谢晓东、李国玮、刘宁科、张东超、张  瑞、付  帅、巩汝成、王风臣</t>
  </si>
  <si>
    <t xml:space="preserve">J903</t>
  </si>
  <si>
    <t xml:space="preserve">省直人才公寓晨晖苑“卓越”质量管理小组</t>
  </si>
  <si>
    <t xml:space="preserve">提高消防防排烟柔性软管安装合格率</t>
  </si>
  <si>
    <t xml:space="preserve">吕欢欢、周华宁、吴  磊、董新振、雷坤鹏、宋俊亭、康海超、巩汝成、王风臣</t>
  </si>
  <si>
    <t xml:space="preserve">J904</t>
  </si>
  <si>
    <t xml:space="preserve">金科玉律质量管理小组</t>
  </si>
  <si>
    <r>
      <rPr>
        <sz val="16"/>
        <rFont val="Noto Sans"/>
        <family val="2"/>
      </rPr>
      <t xml:space="preserve">提高</t>
    </r>
    <r>
      <rPr>
        <sz val="16"/>
        <rFont val="宋体"/>
        <family val="0"/>
        <charset val="134"/>
      </rPr>
      <t xml:space="preserve">BM</t>
    </r>
    <r>
      <rPr>
        <sz val="16"/>
        <rFont val="Noto Sans"/>
        <family val="2"/>
      </rPr>
      <t xml:space="preserve">轻集料连锁砌块二次配管的一次合格率</t>
    </r>
  </si>
  <si>
    <t xml:space="preserve">刘侠飞、方玉东、蒋园园、余梦山、黄  啸、刁军强、郜宪钊、卜令盼、王沛君、王风臣</t>
  </si>
  <si>
    <t xml:space="preserve">J905</t>
  </si>
  <si>
    <t xml:space="preserve">朝阳质量管理小组</t>
  </si>
  <si>
    <r>
      <rPr>
        <sz val="16"/>
        <rFont val="Noto Sans"/>
        <family val="2"/>
      </rPr>
      <t xml:space="preserve">提高</t>
    </r>
    <r>
      <rPr>
        <sz val="16"/>
        <rFont val="宋体"/>
        <family val="0"/>
        <charset val="134"/>
      </rPr>
      <t xml:space="preserve">UPVC</t>
    </r>
    <r>
      <rPr>
        <sz val="16"/>
        <rFont val="Noto Sans"/>
        <family val="2"/>
      </rPr>
      <t xml:space="preserve">排水管道安装合格率</t>
    </r>
  </si>
  <si>
    <t xml:space="preserve">崔浩然、雷坤鹏、翟彦翔、段玉成、张海鹏、蒋  峰、于光耀、巩汝成、王风臣、宋宛轩</t>
  </si>
  <si>
    <t xml:space="preserve">J906</t>
  </si>
  <si>
    <t xml:space="preserve">和谐号质量管理小组</t>
  </si>
  <si>
    <t xml:space="preserve">降低火灾报警系统故障率</t>
  </si>
  <si>
    <t xml:space="preserve">雷坤鹏、崔浩然、翟彦翔、段玉成、张海鹏、蒋  峰、张  鹏、巩汝成、王风臣、宋宛轩</t>
  </si>
  <si>
    <t xml:space="preserve">J907</t>
  </si>
  <si>
    <t xml:space="preserve">飓风质量管理小组</t>
  </si>
  <si>
    <t xml:space="preserve">提高地下室刚性防水套管安装合格率</t>
  </si>
  <si>
    <t xml:space="preserve">崔浩然、张  鹏、雷坤鹏、赵晓萌、段玉成、蒋  峰、巩汝成、王风臣、宋宛轩</t>
  </si>
  <si>
    <t xml:space="preserve">J908</t>
  </si>
  <si>
    <t xml:space="preserve">提高消防水管道安装合格率</t>
  </si>
  <si>
    <t xml:space="preserve">朱小明、崔浩然、雷坤鹏、翟彦翔、段玉成、张  鹏、蒋  峰、巩汝成、王风臣</t>
  </si>
  <si>
    <t xml:space="preserve">J909</t>
  </si>
  <si>
    <t xml:space="preserve">汝风质量管理小组</t>
  </si>
  <si>
    <t xml:space="preserve">提高室外雨污水管网安装合格率</t>
  </si>
  <si>
    <t xml:space="preserve">宋宛轩、崔浩然、雷坤鹏、褚越超、张海鹏、蒋  峰、张  鹏、巩汝成、王风臣</t>
  </si>
  <si>
    <t xml:space="preserve">J910</t>
  </si>
  <si>
    <t xml:space="preserve">提高屋面透气管护墩施工一次验收合格率</t>
  </si>
  <si>
    <t xml:space="preserve">简征西、杨立众、王金博、冯晓杭、王娟娟、何建勋、马梦帆、陈书敬、张  峰、李慧君</t>
  </si>
  <si>
    <t xml:space="preserve">J911</t>
  </si>
  <si>
    <t xml:space="preserve">大河荟新星质量管理小组</t>
  </si>
  <si>
    <r>
      <rPr>
        <sz val="16"/>
        <rFont val="Noto Sans"/>
        <family val="2"/>
      </rPr>
      <t xml:space="preserve">提高冷弯</t>
    </r>
    <r>
      <rPr>
        <sz val="16"/>
        <rFont val="宋体"/>
        <family val="0"/>
        <charset val="134"/>
      </rPr>
      <t xml:space="preserve">C</t>
    </r>
    <r>
      <rPr>
        <sz val="16"/>
        <rFont val="Noto Sans"/>
        <family val="2"/>
      </rPr>
      <t xml:space="preserve">型钢综合支架合格率</t>
    </r>
  </si>
  <si>
    <t xml:space="preserve">王永举、张党晖、田汝强、康东阳、陶向阳、张诗嘉、董新振、刘存林、姬  翔、贡进强</t>
  </si>
  <si>
    <t xml:space="preserve">J912</t>
  </si>
  <si>
    <t xml:space="preserve">提高空调水管道保温的一次验收合格率</t>
  </si>
  <si>
    <t xml:space="preserve">石  培、葛运永、徐群伟、张恒辉、李英杰、郭凯磊</t>
  </si>
  <si>
    <t xml:space="preserve">J913</t>
  </si>
  <si>
    <r>
      <rPr>
        <sz val="16"/>
        <rFont val="Noto Sans"/>
        <family val="2"/>
      </rPr>
      <t xml:space="preserve">提高预留预埋电气新型线管</t>
    </r>
    <r>
      <rPr>
        <sz val="16"/>
        <rFont val="宋体"/>
        <family val="0"/>
        <charset val="134"/>
      </rPr>
      <t xml:space="preserve">KZ</t>
    </r>
    <r>
      <rPr>
        <sz val="16"/>
        <rFont val="Noto Sans"/>
        <family val="2"/>
      </rPr>
      <t xml:space="preserve">管配管一次合格率</t>
    </r>
  </si>
  <si>
    <t xml:space="preserve">葛运永、徐群伟、石  培、李英杰、姜新庆、郭凯磊</t>
  </si>
  <si>
    <t xml:space="preserve">J914</t>
  </si>
  <si>
    <t xml:space="preserve">增益质量管理小组</t>
  </si>
  <si>
    <r>
      <rPr>
        <sz val="16"/>
        <rFont val="Noto Sans"/>
        <family val="2"/>
      </rPr>
      <t xml:space="preserve">提高</t>
    </r>
    <r>
      <rPr>
        <sz val="16"/>
        <rFont val="宋体"/>
        <family val="0"/>
        <charset val="134"/>
      </rPr>
      <t xml:space="preserve">IPS</t>
    </r>
    <r>
      <rPr>
        <sz val="16"/>
        <rFont val="Noto Sans"/>
        <family val="2"/>
      </rPr>
      <t xml:space="preserve">保温复合墙体外保护层平整度合格率</t>
    </r>
  </si>
  <si>
    <t xml:space="preserve">王永举、田汝强、陶向阳、康东阳、张诗嘉、刘存林、姬  翔、贡进强、李海峰、梁  超</t>
  </si>
  <si>
    <t xml:space="preserve">J915</t>
  </si>
  <si>
    <t xml:space="preserve">启迪安装质量管理小组</t>
  </si>
  <si>
    <t xml:space="preserve">提高电气系统送电调试成功率</t>
  </si>
  <si>
    <t xml:space="preserve">胡亚崇、吕学刚、马志强、马晓东、田文龙</t>
  </si>
  <si>
    <t xml:space="preserve">J916</t>
  </si>
  <si>
    <t xml:space="preserve">提高住宅项目二次配管一次合格率</t>
  </si>
  <si>
    <t xml:space="preserve">赵帅帅、张西亚、段高伟、吴开拓、张亚军、张阳龙、罗志强、张敬忠、苏雅琦</t>
  </si>
  <si>
    <t xml:space="preserve">J917</t>
  </si>
  <si>
    <t xml:space="preserve">匠星质量管理小组</t>
  </si>
  <si>
    <r>
      <rPr>
        <sz val="16"/>
        <rFont val="Noto Sans"/>
        <family val="2"/>
      </rPr>
      <t xml:space="preserve">提高</t>
    </r>
    <r>
      <rPr>
        <sz val="16"/>
        <rFont val="宋体"/>
        <family val="0"/>
        <charset val="134"/>
      </rPr>
      <t xml:space="preserve">TRD</t>
    </r>
    <r>
      <rPr>
        <sz val="16"/>
        <rFont val="Noto Sans"/>
        <family val="2"/>
      </rPr>
      <t xml:space="preserve">工法桩成墙施工质量</t>
    </r>
  </si>
  <si>
    <t xml:space="preserve">陈  琳、杨  卓、孟凡瑞、李恩帅、王志广、万  伟、杨宝国、张文宣</t>
  </si>
  <si>
    <t xml:space="preserve">J918</t>
  </si>
  <si>
    <t xml:space="preserve">郑东新区科学谷数字小镇项目鲲鹏质量管理小组</t>
  </si>
  <si>
    <t xml:space="preserve">提高报警阀组接线观感质量</t>
  </si>
  <si>
    <t xml:space="preserve">罗志强、张西亚、段高伟、吴开拓、张亚军、张阳龙、张敬忠、赵帅帅、苏雅琦</t>
  </si>
  <si>
    <t xml:space="preserve">J919</t>
  </si>
  <si>
    <t xml:space="preserve">提升质量管理小组</t>
  </si>
  <si>
    <t xml:space="preserve">提高桥架穿墙防火封堵质量</t>
  </si>
  <si>
    <t xml:space="preserve">吴  磊、孙文亮、黄  康、陈晓普、白彤彤、张韩存、张  硕、巩汝成、王风臣   </t>
  </si>
  <si>
    <t xml:space="preserve">J920</t>
  </si>
  <si>
    <t xml:space="preserve">争锋者质量管理小组</t>
  </si>
  <si>
    <t xml:space="preserve">提高防雷接地施工合格率</t>
  </si>
  <si>
    <t xml:space="preserve">黄  康、吴  磊、孙文亮、陈晓普、王世乾、白彤彤、卜令盼、张韩存 </t>
  </si>
  <si>
    <t xml:space="preserve">J921</t>
  </si>
  <si>
    <t xml:space="preserve">中原质量管理小组</t>
  </si>
  <si>
    <t xml:space="preserve">提高螺旋消音排水管安装合格率</t>
  </si>
  <si>
    <t xml:space="preserve">J922</t>
  </si>
  <si>
    <t xml:space="preserve">奋斗者质量管理小组</t>
  </si>
  <si>
    <t xml:space="preserve">加快线缆敷设效率的简便方法</t>
  </si>
  <si>
    <t xml:space="preserve">黄  康、吴  磊、孙文亮、陈晓普、王世乾、白彤彤、张韩存、巩汝成、王风臣 </t>
  </si>
  <si>
    <t xml:space="preserve">J923</t>
  </si>
  <si>
    <t xml:space="preserve">黎明者质量管理小组</t>
  </si>
  <si>
    <t xml:space="preserve">提高预分支电缆施工质量</t>
  </si>
  <si>
    <t xml:space="preserve">J924</t>
  </si>
  <si>
    <t xml:space="preserve">省直人才公寓晨晖苑“启航”质量管理小组</t>
  </si>
  <si>
    <r>
      <rPr>
        <sz val="16"/>
        <rFont val="Noto Sans"/>
        <family val="2"/>
      </rPr>
      <t xml:space="preserve">提高</t>
    </r>
    <r>
      <rPr>
        <sz val="16"/>
        <rFont val="宋体"/>
        <family val="0"/>
        <charset val="134"/>
      </rPr>
      <t xml:space="preserve">PVC</t>
    </r>
    <r>
      <rPr>
        <sz val="16"/>
        <rFont val="Noto Sans"/>
        <family val="2"/>
      </rPr>
      <t xml:space="preserve">套管预留孔洞一次性合格率</t>
    </r>
  </si>
  <si>
    <t xml:space="preserve">吕欢欢、吴  磊、周华宁、黄新猛、叶正可、宋俊亭、康海超、巩汝成、王风臣</t>
  </si>
  <si>
    <t xml:space="preserve">J925</t>
  </si>
  <si>
    <t xml:space="preserve">湛河春天项目务实质量管理小组</t>
  </si>
  <si>
    <t xml:space="preserve">提高建筑住宅电气管线预留预埋一次合格率</t>
  </si>
  <si>
    <t xml:space="preserve">张先杰、黄晓兵、张  帅、张朋涛、顾崇帅、校二帅、刘洪波</t>
  </si>
  <si>
    <t xml:space="preserve">J926</t>
  </si>
  <si>
    <t xml:space="preserve">尚实质量管理小组</t>
  </si>
  <si>
    <t xml:space="preserve">提高高科技厂房铸铁排水管一次预埋合格率</t>
  </si>
  <si>
    <t xml:space="preserve">张  帅、张朋涛、张先杰、黄晓兵、校二帅、顾崇帅、乔  良、刘洪波、马志强</t>
  </si>
  <si>
    <t xml:space="preserve">J927</t>
  </si>
  <si>
    <t xml:space="preserve">数字小镇镰刀电气质量管理小组</t>
  </si>
  <si>
    <t xml:space="preserve">提高住宅户内等电位预埋一次合格率</t>
  </si>
  <si>
    <t xml:space="preserve">张朋涛、张  帅、张先杰、黄晓兵、校二帅、顾崇帅、张西亚、段高伟、李  卫</t>
  </si>
  <si>
    <t xml:space="preserve">J928</t>
  </si>
  <si>
    <t xml:space="preserve">提高轻质隔板墙内线盒预埋合格率</t>
  </si>
  <si>
    <t xml:space="preserve">顾崇帅、张  帅、赵  猛、都泽宁、黄晓兵、张先杰、程时亮、杜若豪、喻西豪、龚载仁</t>
  </si>
  <si>
    <t xml:space="preserve">J929</t>
  </si>
  <si>
    <t xml:space="preserve">浩然质量管理小组</t>
  </si>
  <si>
    <t xml:space="preserve">提高高层建筑防雷接地施工合格率</t>
  </si>
  <si>
    <t xml:space="preserve">宋宛轩、崔浩然、雷坤鹏、赵晓萌、赵红伟、朱小明、蒋  峰、于光耀、巩汝成、王风臣</t>
  </si>
  <si>
    <t xml:space="preserve">J930</t>
  </si>
  <si>
    <t xml:space="preserve">揽胜质量管理小组</t>
  </si>
  <si>
    <t xml:space="preserve">提高住宅管道井套管封堵合格率</t>
  </si>
  <si>
    <t xml:space="preserve">苏雅琦、张西亚、段高伟、张朋涛、张亚军、张阳龙、罗志强、张敬忠、赵帅帅</t>
  </si>
  <si>
    <t xml:space="preserve">J931</t>
  </si>
  <si>
    <t xml:space="preserve">质量提升质量管理小组</t>
  </si>
  <si>
    <t xml:space="preserve">提高住宅项目管线支吊架安装一次合格率</t>
  </si>
  <si>
    <t xml:space="preserve">吴开拓、张西亚、段高伟、张亚军、张阳龙、罗志强、张敬忠、赵帅帅、苏雅琦</t>
  </si>
  <si>
    <t xml:space="preserve">J932</t>
  </si>
  <si>
    <t xml:space="preserve">杭州市城北净水厂项目质量管理活动小组</t>
  </si>
  <si>
    <t xml:space="preserve">提高深基坑型钢组合内支撑施工质量</t>
  </si>
  <si>
    <t xml:space="preserve">J933</t>
  </si>
  <si>
    <t xml:space="preserve">数字小镇装配式质量管理小组</t>
  </si>
  <si>
    <r>
      <rPr>
        <sz val="16"/>
        <rFont val="Noto Sans"/>
        <family val="2"/>
      </rPr>
      <t xml:space="preserve">大尺寸窗洞口</t>
    </r>
    <r>
      <rPr>
        <sz val="16"/>
        <rFont val="宋体"/>
        <family val="0"/>
        <charset val="134"/>
      </rPr>
      <t xml:space="preserve">ALC</t>
    </r>
    <r>
      <rPr>
        <sz val="16"/>
        <rFont val="Noto Sans"/>
        <family val="2"/>
      </rPr>
      <t xml:space="preserve">墙板安装方法创新</t>
    </r>
  </si>
  <si>
    <t xml:space="preserve">朱东东、王东宛、张小刚、候  乐、牛家杰、杨炎辉、王  硕、张云鹏、苏峥宇</t>
  </si>
  <si>
    <t xml:space="preserve">J934</t>
  </si>
  <si>
    <t xml:space="preserve">砥砺质量管理小组</t>
  </si>
  <si>
    <t xml:space="preserve">提高后注浆灌注桩一次验收合格率</t>
  </si>
  <si>
    <t xml:space="preserve">常群峰、齐  康、孟  磊、韩  枫、王  涛、王  浪、孙文江、刘鸿伟、秦林辉、王海标</t>
  </si>
  <si>
    <t xml:space="preserve">J935</t>
  </si>
  <si>
    <t xml:space="preserve">湖畔星火质量管理小组</t>
  </si>
  <si>
    <t xml:space="preserve">提高幕墙龙骨安装一次合格率</t>
  </si>
  <si>
    <t xml:space="preserve">牛亚良、白  珂、朱  磊、常  阳、孙甲甲、吕海杰、高  晓、李永伟、申广帅</t>
  </si>
  <si>
    <t xml:space="preserve">J936</t>
  </si>
  <si>
    <t xml:space="preserve">湖畔之星质量管理小组</t>
  </si>
  <si>
    <r>
      <rPr>
        <sz val="16"/>
        <rFont val="Noto Sans"/>
        <family val="2"/>
      </rPr>
      <t xml:space="preserve">提高</t>
    </r>
    <r>
      <rPr>
        <sz val="16"/>
        <rFont val="宋体"/>
        <family val="0"/>
        <charset val="134"/>
      </rPr>
      <t xml:space="preserve">ALC</t>
    </r>
    <r>
      <rPr>
        <sz val="16"/>
        <rFont val="Noto Sans"/>
        <family val="2"/>
      </rPr>
      <t xml:space="preserve">墙板施工一次合格率</t>
    </r>
  </si>
  <si>
    <t xml:space="preserve">牛亚良、白  珂、王旭兵、孙甲甲、张  坤、高  晓、朱  磊、梁  楠、魏子涛</t>
  </si>
  <si>
    <t xml:space="preserve">J937</t>
  </si>
  <si>
    <t xml:space="preserve">湖畔星辰质量管理小组</t>
  </si>
  <si>
    <t xml:space="preserve">降低铝板幕墙材料损耗率</t>
  </si>
  <si>
    <t xml:space="preserve">白  珂、高  晓、王旭兵、孙甲甲、张  坤、王  东、朱  磊、梁  楠、魏子涛</t>
  </si>
  <si>
    <t xml:space="preserve">J938</t>
  </si>
  <si>
    <t xml:space="preserve">数字小镇项目第一质量管理小组</t>
  </si>
  <si>
    <t xml:space="preserve">提高岩棉带薄抹灰外墙保温系统一次验收合格率</t>
  </si>
  <si>
    <t xml:space="preserve">王东宛、候  乐、张小刚、苏峥宇、张瑞源、王  硕、徐世昌、朱东东、胡  博</t>
  </si>
  <si>
    <t xml:space="preserve">J939</t>
  </si>
  <si>
    <t xml:space="preserve">提高抗拔桩一次性成孔合格率</t>
  </si>
  <si>
    <t xml:space="preserve">陈豫川、张英超、韩  冲、宋自庆、冯建华、丁  拓、肖海洋、孙河银、陈  宁</t>
  </si>
  <si>
    <t xml:space="preserve">J940</t>
  </si>
  <si>
    <t xml:space="preserve">郑州国际文化交流中心质量管理小组</t>
  </si>
  <si>
    <t xml:space="preserve">研制一种固定展板架底部标准化的装置</t>
  </si>
  <si>
    <t xml:space="preserve">常群峰、齐  康、蔡  晨、韩  枫、刘鸿伟、王  涛、孟  磊、秦林辉、李盛堃、马千为</t>
  </si>
  <si>
    <t xml:space="preserve">J941</t>
  </si>
  <si>
    <t xml:space="preserve">中原公司大河荟萃质量管理小组</t>
  </si>
  <si>
    <t xml:space="preserve">缩短铝板幕墙屋面安装施工工期</t>
  </si>
  <si>
    <t xml:space="preserve">康亚林、宋奎胜、韩瑞丰、曹尚远、任厉超、冯建彪、张  涛、贺浩杰、唐  华、禹  勇</t>
  </si>
  <si>
    <t xml:space="preserve">J942</t>
  </si>
  <si>
    <t xml:space="preserve">启迪质量管理小组</t>
  </si>
  <si>
    <t xml:space="preserve">研发复杂场地工况下大型空中钢结构连廊桁架分片整体吊装施工技术</t>
  </si>
  <si>
    <t xml:space="preserve">王  旭、马贤涛、宋腾飞、郭相凯、王晓刚、王克辉、赵克鹏、郭磊洋、马晓爽、李  伟</t>
  </si>
  <si>
    <t xml:space="preserve">J943</t>
  </si>
  <si>
    <t xml:space="preserve">湖畔之萤质量管理小组</t>
  </si>
  <si>
    <t xml:space="preserve">朱  磊、高  晓、白  珂、孙甲甲、张  坤、常  阳、魏子涛、梁  楠、吕海杰</t>
  </si>
  <si>
    <t xml:space="preserve">J944</t>
  </si>
  <si>
    <r>
      <rPr>
        <sz val="16"/>
        <rFont val="Noto Sans"/>
        <family val="2"/>
      </rPr>
      <t xml:space="preserve">启迪</t>
    </r>
    <r>
      <rPr>
        <sz val="16"/>
        <rFont val="宋体"/>
        <family val="0"/>
        <charset val="134"/>
      </rPr>
      <t xml:space="preserve">01</t>
    </r>
    <r>
      <rPr>
        <sz val="16"/>
        <rFont val="Noto Sans"/>
        <family val="2"/>
      </rPr>
      <t xml:space="preserve">质量管理小组</t>
    </r>
  </si>
  <si>
    <t xml:space="preserve">减少金刚砂地坪贯通裂缝数量</t>
  </si>
  <si>
    <t xml:space="preserve">王  旭、马贤涛、宋腾飞、郭相凯、王晓刚、王克辉、赵克鹏、郭磊洋、庄新宇、马晓爽</t>
  </si>
  <si>
    <t xml:space="preserve">J945</t>
  </si>
  <si>
    <t xml:space="preserve">湖畔之光质量管理小组</t>
  </si>
  <si>
    <t xml:space="preserve">降低二次结构工程加气混凝土砌块损耗率</t>
  </si>
  <si>
    <t xml:space="preserve">朱  磊、高  晓、王旭兵、孙甲甲、张  坤、王  东、白  珂、梁  楠、张  闯</t>
  </si>
  <si>
    <t xml:space="preserve">J946</t>
  </si>
  <si>
    <t xml:space="preserve">湖畔星光质量管理小组</t>
  </si>
  <si>
    <t xml:space="preserve">提高现浇混凝土楼板钢筋保护层厚度一次验收合格率</t>
  </si>
  <si>
    <t xml:space="preserve">朱  凯、高  晓、王旭兵、孙甲甲、朱  磊、魏子涛、白  珂、梁  楠、常  阳</t>
  </si>
  <si>
    <t xml:space="preserve">J947</t>
  </si>
  <si>
    <t xml:space="preserve">湖畔荧光质量管理小组</t>
  </si>
  <si>
    <t xml:space="preserve">提高市政管井周边地砖铺装观感质量</t>
  </si>
  <si>
    <t xml:space="preserve">朱  磊、白  珂、高  晓、吕海杰、常  阳、申广帅、李永伟、孙甲甲、梁  楠</t>
  </si>
  <si>
    <t xml:space="preserve">J948</t>
  </si>
  <si>
    <t xml:space="preserve">中原数字经济科创园质量管理小组</t>
  </si>
  <si>
    <t xml:space="preserve">提高锚杆施工质量合格率</t>
  </si>
  <si>
    <t xml:space="preserve">朱贺龙、苗  壮、殷  鹏、刘  哲、龙佳毅、李亚峰、张永阳、郭豪彬</t>
  </si>
  <si>
    <t xml:space="preserve">J949</t>
  </si>
  <si>
    <t xml:space="preserve">启迪之星质量管理小组</t>
  </si>
  <si>
    <t xml:space="preserve">车库彩色水磨石地面品质提升</t>
  </si>
  <si>
    <t xml:space="preserve">王  旭、马贤涛、宋腾飞、郭相凯、王晓刚、王克辉、赵克鹏、郭磊洋、徐言伟、王振宇</t>
  </si>
  <si>
    <t xml:space="preserve">J950</t>
  </si>
  <si>
    <t xml:space="preserve">省直青年人才公寓金科苑项目钢筋质量管理小组</t>
  </si>
  <si>
    <t xml:space="preserve">提高钢筋直螺纹丝头加工质量合格率</t>
  </si>
  <si>
    <t xml:space="preserve">张  博、杨慧通、鲁绪蒙、赵一方、王幸贺、郑  委、王世伟、王永红、李  丹、张继坤</t>
  </si>
  <si>
    <t xml:space="preserve">J951</t>
  </si>
  <si>
    <t xml:space="preserve">金科苑尚实质量管理小组</t>
  </si>
  <si>
    <t xml:space="preserve">提高室内地砖铺贴一次验收合格率</t>
  </si>
  <si>
    <t xml:space="preserve">张  博、杨慧通、鲁绪蒙、王世伟、悦敢超、刘亚克、赵一方、刘德凯、刘俊山、韩  冰</t>
  </si>
  <si>
    <t xml:space="preserve">J952</t>
  </si>
  <si>
    <t xml:space="preserve">交流质量管理小组</t>
  </si>
  <si>
    <r>
      <rPr>
        <sz val="16"/>
        <rFont val="Noto Sans"/>
        <family val="2"/>
      </rPr>
      <t xml:space="preserve">研发精准控制</t>
    </r>
    <r>
      <rPr>
        <sz val="16"/>
        <rFont val="宋体"/>
        <family val="0"/>
        <charset val="134"/>
      </rPr>
      <t xml:space="preserve">90°</t>
    </r>
    <r>
      <rPr>
        <sz val="16"/>
        <rFont val="Noto Sans"/>
        <family val="2"/>
      </rPr>
      <t xml:space="preserve">弧度坡道、径向坡度施工方法</t>
    </r>
  </si>
  <si>
    <t xml:space="preserve">常群峰、蔡  晨、齐  康、薛会耀、李盛堃、秦宗杰、及元书、曹泽鹏</t>
  </si>
  <si>
    <t xml:space="preserve">J953</t>
  </si>
  <si>
    <t xml:space="preserve">飞驰质量管理小组</t>
  </si>
  <si>
    <t xml:space="preserve">提高后张法有粘结预应力一次性张拉合格率</t>
  </si>
  <si>
    <t xml:space="preserve">J954</t>
  </si>
  <si>
    <t xml:space="preserve">我们质量管理小组</t>
  </si>
  <si>
    <t xml:space="preserve">提高地下工程底板超前止水后浇带一次施工合格率</t>
  </si>
  <si>
    <t xml:space="preserve">任景涛、王敉鹏、杜康乐、张春宁、高  虎、栾天航、禹金涛、张创创、王科涵</t>
  </si>
  <si>
    <t xml:space="preserve">J955</t>
  </si>
  <si>
    <t xml:space="preserve">科学谷数字小镇项目第一质量管理小组</t>
  </si>
  <si>
    <t xml:space="preserve">提高展示中心绿化景观铺装一次验收合格率</t>
  </si>
  <si>
    <t xml:space="preserve">王东宛、张小刚、杨炎辉、徐增洋、侯  乐、王  奇、徐世昌、薛强伟、李天绛、潘  翔</t>
  </si>
  <si>
    <t xml:space="preserve">J956</t>
  </si>
  <si>
    <t xml:space="preserve">正弘数码港务实质量管理小组</t>
  </si>
  <si>
    <t xml:space="preserve">提高地下车库金刚砂地坪施工质量</t>
  </si>
  <si>
    <t xml:space="preserve">翟文明、李双庆、李  庚、张  涛、王志杰、宋岩峰、栾天航</t>
  </si>
  <si>
    <t xml:space="preserve">J957</t>
  </si>
  <si>
    <t xml:space="preserve">提高生活区临建施工一次合格率</t>
  </si>
  <si>
    <t xml:space="preserve">张  博、杨慧通、鲁绪蒙、赵一方、悦敢超、郑  委、任秋昊、王世伟、韩  冰、刘俊山</t>
  </si>
  <si>
    <t xml:space="preserve">J958</t>
  </si>
  <si>
    <t xml:space="preserve">高新数码港实干笃行质量管理小组</t>
  </si>
  <si>
    <t xml:space="preserve">提高异型钢结构腻子基层涂装一次合格率</t>
  </si>
  <si>
    <t xml:space="preserve">李  焕、高  枫、杨  洋、王浩洋、张  坤、付云鹏、樊  乘、索亚楠、郭亚维</t>
  </si>
  <si>
    <t xml:space="preserve">J959</t>
  </si>
  <si>
    <t xml:space="preserve">高新数码港（四期）南区项目第七质量管理小组</t>
  </si>
  <si>
    <t xml:space="preserve">提高玻璃幕墙铝型材框架一次安装合格率</t>
  </si>
  <si>
    <t xml:space="preserve">李  焕、高  枫、张  坤、樊  乘、付云鹏、李熠凡、许杨鑫、王浩洋、吕天航、刘志豪</t>
  </si>
  <si>
    <t xml:space="preserve">J960</t>
  </si>
  <si>
    <t xml:space="preserve">高新数码港飞天质量管理小组</t>
  </si>
  <si>
    <t xml:space="preserve">提高超高层建筑内墙抹灰一次合格率率</t>
  </si>
  <si>
    <t xml:space="preserve">李  焕、高  枫、张  坤、付云鹏、樊  乘、许杨鑫、索亚楠、缑建朝、张  阳</t>
  </si>
  <si>
    <t xml:space="preserve">J961</t>
  </si>
  <si>
    <t xml:space="preserve">高新数码港（四期）南区精益质量管理小组</t>
  </si>
  <si>
    <t xml:space="preserve">提高现浇混凝土楼梯踏步一次性成型质量</t>
  </si>
  <si>
    <t xml:space="preserve">李  焕、高  枫、张  坤、李熠凡、刘  壮、索亚楠、杨海威、缑建朝</t>
  </si>
  <si>
    <t xml:space="preserve">J962</t>
  </si>
  <si>
    <r>
      <rPr>
        <sz val="16"/>
        <rFont val="Noto Sans"/>
        <family val="2"/>
      </rPr>
      <t xml:space="preserve">中科公寓</t>
    </r>
    <r>
      <rPr>
        <sz val="16"/>
        <rFont val="宋体"/>
        <family val="0"/>
        <charset val="134"/>
      </rPr>
      <t xml:space="preserve">D-6</t>
    </r>
    <r>
      <rPr>
        <sz val="16"/>
        <rFont val="Noto Sans"/>
        <family val="2"/>
      </rPr>
      <t xml:space="preserve">地块质量管理小组</t>
    </r>
  </si>
  <si>
    <t xml:space="preserve">提升铝单板安装平整度合格率</t>
  </si>
  <si>
    <t xml:space="preserve">商文治、宫献伟、高现余、王爱龙、马文政、廖白杨、蒿玉勇、耿文超</t>
  </si>
  <si>
    <t xml:space="preserve">J963</t>
  </si>
  <si>
    <t xml:space="preserve">丁家庄幕墙质量管理小组</t>
  </si>
  <si>
    <t xml:space="preserve">提高斜面超高幕墙龙骨安装质量</t>
  </si>
  <si>
    <t xml:space="preserve">宮献伟、靳树杰、耿文超、胡宇松、张永东、梁育华、杨祥旭、赵志鹏、周  敏、姜宏伟</t>
  </si>
  <si>
    <t xml:space="preserve">J964</t>
  </si>
  <si>
    <t xml:space="preserve">大数据质量管理小组</t>
  </si>
  <si>
    <t xml:space="preserve">提高变折线玻璃幕墙施工一次验收合格率</t>
  </si>
  <si>
    <t xml:space="preserve">唐  瑜、孙文静、谢清松、尹逊广、夏庆凯、李贯勇、郎海洋</t>
  </si>
  <si>
    <t xml:space="preserve">J965</t>
  </si>
  <si>
    <t xml:space="preserve">宁德泱著创新装饰团队质量管理小组</t>
  </si>
  <si>
    <t xml:space="preserve">降低聚合物水泥基防水渗水率</t>
  </si>
  <si>
    <t xml:space="preserve">张  兵、李  帅、李文辉、文添柱、吕朝阳、孙亚洲、韩  力、郭国平</t>
  </si>
  <si>
    <t xml:space="preserve">J966</t>
  </si>
  <si>
    <t xml:space="preserve">打破砂锅质量管理小组</t>
  </si>
  <si>
    <t xml:space="preserve">提高大幅铝板吊顶平整度</t>
  </si>
  <si>
    <t xml:space="preserve">杨如迁、汤  瑜、赵  鹏、李  飞、翟祥昆、耿文超</t>
  </si>
  <si>
    <t xml:space="preserve">J967</t>
  </si>
  <si>
    <t xml:space="preserve">鲁南高铁菏曲段质量管理小组</t>
  </si>
  <si>
    <t xml:space="preserve">提高密缝干挂石材质量合格率</t>
  </si>
  <si>
    <t xml:space="preserve">杨如迁、汤  瑜、李  飞、赵  鹏、张在典、翟祥昆、王永升、耿文超、张  腾、莫明月</t>
  </si>
  <si>
    <t xml:space="preserve">J968</t>
  </si>
  <si>
    <t xml:space="preserve">小镇幕墙质量管理小组</t>
  </si>
  <si>
    <t xml:space="preserve">提高幕墙陶板安装平整度</t>
  </si>
  <si>
    <t xml:space="preserve">宫献伟、王正涛、耿文超、刘  龙、房法才、杨文宾、张文杰、王浩杰、程秀博、李  志</t>
  </si>
  <si>
    <t xml:space="preserve">J969</t>
  </si>
  <si>
    <t xml:space="preserve">品质保障质量管理小组</t>
  </si>
  <si>
    <t xml:space="preserve">解决管洞混凝土浇筑渗漏问题</t>
  </si>
  <si>
    <t xml:space="preserve">宋雁冲、杨永政、李宗耀、王振赛、耿雪钊、姚开标、谢韶华、段昕均、贺  哲、卢嘉君</t>
  </si>
  <si>
    <t xml:space="preserve">J970</t>
  </si>
  <si>
    <t xml:space="preserve">打灰人质量管理小组</t>
  </si>
  <si>
    <t xml:space="preserve">提高石膏抹灰一次成型合格率</t>
  </si>
  <si>
    <t xml:space="preserve">宋雁冲、杨永政、李宗耀、卢嘉君、耿雪钊、姚开标、谢韶华、段昕均、贺  哲、王珊珊</t>
  </si>
  <si>
    <t xml:space="preserve">J971</t>
  </si>
  <si>
    <t xml:space="preserve">原阳娄庄安置区项目质量管理小组</t>
  </si>
  <si>
    <t xml:space="preserve">提高铝合金外窗防渗漏封堵施工一次合格率</t>
  </si>
  <si>
    <t xml:space="preserve">韩德阳、胡  斌、田红水、朱春超、王飞宇、刘  洋、关  磊、刘  邦、王福生、刘  锋</t>
  </si>
  <si>
    <t xml:space="preserve">J972</t>
  </si>
  <si>
    <t xml:space="preserve">原阳扬帆起航质量管理小组</t>
  </si>
  <si>
    <t xml:space="preserve">提高现浇混凝土楼板施工质量合格率</t>
  </si>
  <si>
    <t xml:space="preserve">田红水、韩德阳、胡  斌、朱春超、王飞宇、刘  洋、关  磊、刘  邦、王福生、李冲冲</t>
  </si>
  <si>
    <t xml:space="preserve">J973</t>
  </si>
  <si>
    <t xml:space="preserve">项目部质量管理小组</t>
  </si>
  <si>
    <t xml:space="preserve">提高地下车库大面积混凝土地面质量验收一次合格率</t>
  </si>
  <si>
    <t xml:space="preserve">何林坤、程一鸣、张国忠、陈志勇、郭佳彬、张艳侠、李雪涛、吴登峰、张光焕</t>
  </si>
  <si>
    <t xml:space="preserve">J974</t>
  </si>
  <si>
    <r>
      <rPr>
        <sz val="16"/>
        <rFont val="Noto Sans"/>
        <family val="2"/>
      </rPr>
      <t xml:space="preserve">文体中心</t>
    </r>
    <r>
      <rPr>
        <sz val="16"/>
        <rFont val="宋体"/>
        <family val="0"/>
        <charset val="134"/>
      </rPr>
      <t xml:space="preserve">A</t>
    </r>
    <r>
      <rPr>
        <sz val="16"/>
        <rFont val="Noto Sans"/>
        <family val="2"/>
      </rPr>
      <t xml:space="preserve">组质量管理小组</t>
    </r>
  </si>
  <si>
    <t xml:space="preserve">提高独立高柱混凝土浇筑成型合格率</t>
  </si>
  <si>
    <t xml:space="preserve">李鹏飞、李永召、陈东旭、王  凯、薛炳华、王浩杰、杨景迪、张  骏</t>
  </si>
  <si>
    <t xml:space="preserve">J975</t>
  </si>
  <si>
    <r>
      <rPr>
        <sz val="16"/>
        <rFont val="Noto Sans"/>
        <family val="2"/>
      </rPr>
      <t xml:space="preserve">龙康苑</t>
    </r>
    <r>
      <rPr>
        <sz val="16"/>
        <rFont val="宋体"/>
        <family val="0"/>
        <charset val="134"/>
      </rPr>
      <t xml:space="preserve">001</t>
    </r>
    <r>
      <rPr>
        <sz val="16"/>
        <rFont val="Noto Sans"/>
        <family val="2"/>
      </rPr>
      <t xml:space="preserve">质量管理小组</t>
    </r>
  </si>
  <si>
    <t xml:space="preserve">提高封闭式楼梯一次成型合格率</t>
  </si>
  <si>
    <t xml:space="preserve">张东晓、李永康、刘尚元、王  伟、李军锋、丁怡萌、张  骏</t>
  </si>
  <si>
    <t xml:space="preserve">J976</t>
  </si>
  <si>
    <r>
      <rPr>
        <sz val="16"/>
        <rFont val="Noto Sans"/>
        <family val="2"/>
      </rPr>
      <t xml:space="preserve">龙康苑</t>
    </r>
    <r>
      <rPr>
        <sz val="16"/>
        <rFont val="宋体"/>
        <family val="0"/>
        <charset val="134"/>
      </rPr>
      <t xml:space="preserve">002</t>
    </r>
    <r>
      <rPr>
        <sz val="16"/>
        <rFont val="Noto Sans"/>
        <family val="2"/>
      </rPr>
      <t xml:space="preserve">质量管理小组</t>
    </r>
  </si>
  <si>
    <t xml:space="preserve">提高屋面层结构施工防渗漏一次施工合格率</t>
  </si>
  <si>
    <t xml:space="preserve">J977</t>
  </si>
  <si>
    <t xml:space="preserve">龙康苑安装质量管理小组</t>
  </si>
  <si>
    <t xml:space="preserve">提高预留预埋线管一次施工合格率</t>
  </si>
  <si>
    <t xml:space="preserve">张东晓、李永康、刘尚元、王  伟、朱华威、陈息克、徐彬森、纪  垚、薛  峰</t>
  </si>
  <si>
    <t xml:space="preserve">J978</t>
  </si>
  <si>
    <r>
      <rPr>
        <sz val="16"/>
        <rFont val="Noto Sans"/>
        <family val="2"/>
      </rPr>
      <t xml:space="preserve">石龙区龙康苑小区棚改项目</t>
    </r>
    <r>
      <rPr>
        <sz val="16"/>
        <rFont val="宋体"/>
        <family val="0"/>
        <charset val="134"/>
      </rPr>
      <t xml:space="preserve">A2</t>
    </r>
    <r>
      <rPr>
        <sz val="16"/>
        <rFont val="Noto Sans"/>
        <family val="2"/>
      </rPr>
      <t xml:space="preserve">质量管理小组</t>
    </r>
  </si>
  <si>
    <t xml:space="preserve">提高外墙真石漆外观质量合格率</t>
  </si>
  <si>
    <t xml:space="preserve">张东晓、刘尚元、李永康、王  伟、李军锋、丁怡萌、张  骏</t>
  </si>
  <si>
    <t xml:space="preserve">J979</t>
  </si>
  <si>
    <t xml:space="preserve">龙门石窟数字中心质量管理小组</t>
  </si>
  <si>
    <t xml:space="preserve">提高型钢柱混凝土成型质量一次合格率</t>
  </si>
  <si>
    <t xml:space="preserve">马登华、张龙凯、曹维科、张  桥、梁龙龙、弋文凯、丁坤磊、王  帅、秦功敬、何  琳</t>
  </si>
  <si>
    <t xml:space="preserve">J980</t>
  </si>
  <si>
    <t xml:space="preserve">第四外国语质量管理小组</t>
  </si>
  <si>
    <t xml:space="preserve">提高预拌混凝土进场利用率</t>
  </si>
  <si>
    <t xml:space="preserve">王  冲、常梁义、张  亮、张  骏、王道磊、耿王磊、罗  京、任余阳</t>
  </si>
  <si>
    <t xml:space="preserve">J981</t>
  </si>
  <si>
    <t xml:space="preserve">提高预埋线盒一次成优率</t>
  </si>
  <si>
    <t xml:space="preserve">马登华、张龙凯、钟亚波、张亚强、刘  禹、张瑞豪、秦功敬</t>
  </si>
  <si>
    <t xml:space="preserve">J982</t>
  </si>
  <si>
    <t xml:space="preserve">中建八局第二建设有限公司</t>
  </si>
  <si>
    <t xml:space="preserve">商丘职院施工质量管控质量管理小组</t>
  </si>
  <si>
    <t xml:space="preserve">提高结构柱根部质量一次验收合格率</t>
  </si>
  <si>
    <t xml:space="preserve">朱  蒙、李亚鹏、李常青、刘  坤、赵钟伟、穆小强、尚永恒、李小楚、邵鹏涛</t>
  </si>
  <si>
    <t xml:space="preserve">J983</t>
  </si>
  <si>
    <t xml:space="preserve">中共河南省委机关幼儿园安全改造项目质量管理小组</t>
  </si>
  <si>
    <r>
      <rPr>
        <sz val="16"/>
        <rFont val="Noto Sans"/>
        <family val="2"/>
      </rPr>
      <t xml:space="preserve">提高</t>
    </r>
    <r>
      <rPr>
        <sz val="16"/>
        <rFont val="宋体"/>
        <family val="0"/>
        <charset val="134"/>
      </rPr>
      <t xml:space="preserve">BDF</t>
    </r>
    <r>
      <rPr>
        <sz val="16"/>
        <rFont val="Noto Sans"/>
        <family val="2"/>
      </rPr>
      <t xml:space="preserve">带肋钢网镂空心楼盖施工一次合格率</t>
    </r>
  </si>
  <si>
    <t xml:space="preserve">梁  伟、王丛辉、郭广林、张伟强、于海奇、王  珂、赵中珲、顾海龙、段会艳、孔祥全</t>
  </si>
  <si>
    <t xml:space="preserve">J984</t>
  </si>
  <si>
    <t xml:space="preserve">省机关幼儿园安全改造项目碳纤维布粘贴质量管理小组</t>
  </si>
  <si>
    <t xml:space="preserve">提高碳纤维布加固一次粘贴合格率</t>
  </si>
  <si>
    <t xml:space="preserve">梁  伟、王丛辉、王  珂、郭广林、张伟强、于海奇、赵中珲、顾海龙、段会艳、刘香敏</t>
  </si>
  <si>
    <t xml:space="preserve">J985</t>
  </si>
  <si>
    <t xml:space="preserve">“省委机关幼儿园弧形转角墙体抹灰质量提升小组”质量管理小组</t>
  </si>
  <si>
    <t xml:space="preserve">提高弧形转角墙体抹灰施工一次合格率</t>
  </si>
  <si>
    <t xml:space="preserve">梁  伟、王丛辉、于海奇、郭广林、张伟强、王  珂、赵中珲、刘香敏、段会艳、孔祥全</t>
  </si>
  <si>
    <t xml:space="preserve">J986</t>
  </si>
  <si>
    <t xml:space="preserve">省委机关幼儿园项目质量管理小组</t>
  </si>
  <si>
    <t xml:space="preserve">提高包钢柱抹灰质量验收合格率</t>
  </si>
  <si>
    <t xml:space="preserve">梁  伟、王丛辉、于海奇、郭广林、张伟强、王  珂、赵中珲、顾海龙、刘香敏、孔祥全</t>
  </si>
  <si>
    <t xml:space="preserve">J987</t>
  </si>
  <si>
    <t xml:space="preserve">开封博物馆项目第一质量管理小组</t>
  </si>
  <si>
    <t xml:space="preserve">复合箍筋下泥浆护壁灌注桩砼浇筑工艺创新</t>
  </si>
  <si>
    <t xml:space="preserve">李文杰、梁  斌、李玉瑶、马三丰、张  战、秦世凯、张子文、焦柏涵、项  龙、杜广超</t>
  </si>
  <si>
    <t xml:space="preserve">J988</t>
  </si>
  <si>
    <t xml:space="preserve">开封博物馆项目第二质量管理小组</t>
  </si>
  <si>
    <t xml:space="preserve">提高钢筋直螺纹机械连接一次验收合格率</t>
  </si>
  <si>
    <t xml:space="preserve">李文杰、梁  斌、李玉瑶、马三丰、秦世凯、张子文、焦柏涵、项  龙、李陶丽、杜广超</t>
  </si>
  <si>
    <t xml:space="preserve">J989</t>
  </si>
  <si>
    <t xml:space="preserve">开封博物馆项目第三质量管理小组</t>
  </si>
  <si>
    <t xml:space="preserve">提高复合箍筋下钢筋笼加工一次验收合格率</t>
  </si>
  <si>
    <t xml:space="preserve">J990</t>
  </si>
  <si>
    <t xml:space="preserve">研发混凝土包封波纹管抗浮新方法</t>
  </si>
  <si>
    <t xml:space="preserve">白宸有、牛  彪、吕开放、丁文斌、陈  骞、景续召、兰祖栋、张圆涛、邱子龙、姬胜举</t>
  </si>
  <si>
    <t xml:space="preserve">J991</t>
  </si>
  <si>
    <r>
      <rPr>
        <sz val="16"/>
        <rFont val="宋体"/>
        <family val="0"/>
        <charset val="134"/>
      </rPr>
      <t xml:space="preserve">Sketch-</t>
    </r>
    <r>
      <rPr>
        <sz val="16"/>
        <rFont val="Noto Sans"/>
        <family val="2"/>
      </rPr>
      <t xml:space="preserve">质量管理小组</t>
    </r>
  </si>
  <si>
    <t xml:space="preserve">提高“共板法兰”风管制作安装质量</t>
  </si>
  <si>
    <t xml:space="preserve">谷发辉、许瑞杰、朱劲羽、张广州、王晓鹏、钱有强、魏加傲、梅殿翱、惠开美、周  刚</t>
  </si>
  <si>
    <t xml:space="preserve">J992</t>
  </si>
  <si>
    <t xml:space="preserve">青春飞扬质量管理小组</t>
  </si>
  <si>
    <t xml:space="preserve">提高铝合金模板吊模成型质量</t>
  </si>
  <si>
    <t xml:space="preserve">谷发辉、何金来、马亚涛、郭  雷、苏鹏飞、李延军、康兵伟、李西超、梁玮红</t>
  </si>
  <si>
    <t xml:space="preserve">J993</t>
  </si>
  <si>
    <t xml:space="preserve">蔡河质量管理小组</t>
  </si>
  <si>
    <t xml:space="preserve">提高项目管理过程资料合格率</t>
  </si>
  <si>
    <t xml:space="preserve">刘泉永、张玉伟、米帅锋、梁鹏飞、张振明、周文乾、陶誉峰、张  博、张  显、陈富华</t>
  </si>
  <si>
    <t xml:space="preserve">J994</t>
  </si>
  <si>
    <t xml:space="preserve">先锋队质量管理小组</t>
  </si>
  <si>
    <t xml:space="preserve">提高管道井吊洞一次验收合格率</t>
  </si>
  <si>
    <t xml:space="preserve">邵先锋、项玉力、陈松奔、梁雪伟、张玉甲、何自卓、宋坤鹏、董  伟、吴文建、范晨阳</t>
  </si>
  <si>
    <t xml:space="preserve">J995</t>
  </si>
  <si>
    <t xml:space="preserve">复兴质量管理小组</t>
  </si>
  <si>
    <t xml:space="preserve">提高高层住宅坡屋面挂瓦一次验收合格率</t>
  </si>
  <si>
    <t xml:space="preserve">段文涛、马  辉、王晓晶、韩乾坤、张  博、娄  超、张  冲、李玉龙、高冰冰、赵亚旭</t>
  </si>
  <si>
    <t xml:space="preserve">J996</t>
  </si>
  <si>
    <t xml:space="preserve">群策质量管理小组</t>
  </si>
  <si>
    <t xml:space="preserve">提高围墙混凝土柱一次成型合格率</t>
  </si>
  <si>
    <t xml:space="preserve">王正阳、韩建军、贾晓举、赵雪涛、赵红兵、刘玉龙、付佳奇、冯彦杰、王宗帅、张晨旭</t>
  </si>
  <si>
    <t xml:space="preserve">J997</t>
  </si>
  <si>
    <t xml:space="preserve">山峰质量管理小组</t>
  </si>
  <si>
    <r>
      <rPr>
        <sz val="16"/>
        <rFont val="Noto Sans"/>
        <family val="2"/>
      </rPr>
      <t xml:space="preserve">提高</t>
    </r>
    <r>
      <rPr>
        <sz val="16"/>
        <rFont val="宋体"/>
        <family val="0"/>
        <charset val="134"/>
      </rPr>
      <t xml:space="preserve">GRC</t>
    </r>
    <r>
      <rPr>
        <sz val="16"/>
        <rFont val="Noto Sans"/>
        <family val="2"/>
      </rPr>
      <t xml:space="preserve">线条拼缝质量合格率</t>
    </r>
  </si>
  <si>
    <t xml:space="preserve">宗  江、赵冬伟、黄继斌、刘继业、陈柏然、陈永超、许少辉、田辉辉、吕美泽</t>
  </si>
  <si>
    <t xml:space="preserve">J998</t>
  </si>
  <si>
    <t xml:space="preserve">提高金刚砂耐磨地坪施工质量</t>
  </si>
  <si>
    <t xml:space="preserve">段文涛、张硕凯、未汶浩、于伟强、胡国勇、李  程、梁广宇</t>
  </si>
  <si>
    <t xml:space="preserve">J999</t>
  </si>
  <si>
    <t xml:space="preserve">龙湖质量管理小组</t>
  </si>
  <si>
    <t xml:space="preserve">提高套管一次预埋准确成型质量</t>
  </si>
  <si>
    <t xml:space="preserve">李  响、郭  强、王景铭、李  振、刘旺明、何  佳、孙  冰、蔡广志、张海声</t>
  </si>
  <si>
    <t xml:space="preserve">J1000</t>
  </si>
  <si>
    <t xml:space="preserve">住宅楼屋面防渗漏技术创新</t>
  </si>
  <si>
    <t xml:space="preserve">宗  江、赵冬伟、黄继斌、王志明、刘继业、代文科、田辉辉、陈永超</t>
  </si>
  <si>
    <t xml:space="preserve">J1001</t>
  </si>
  <si>
    <r>
      <rPr>
        <sz val="16"/>
        <rFont val="Noto Sans"/>
        <family val="2"/>
      </rPr>
      <t xml:space="preserve">商丘</t>
    </r>
    <r>
      <rPr>
        <sz val="16"/>
        <rFont val="宋体"/>
        <family val="0"/>
        <charset val="134"/>
      </rPr>
      <t xml:space="preserve">A09</t>
    </r>
    <r>
      <rPr>
        <sz val="16"/>
        <rFont val="Noto Sans"/>
        <family val="2"/>
      </rPr>
      <t xml:space="preserve">质量管理小组</t>
    </r>
  </si>
  <si>
    <t xml:space="preserve">提高外墙穿墙螺杆孔洞封堵一次合格率</t>
  </si>
  <si>
    <t xml:space="preserve">刘红飞、赵留成、冯  稳、刘德文、张尧华、刘甲旋、张元全、李小增</t>
  </si>
  <si>
    <t xml:space="preserve">J1002</t>
  </si>
  <si>
    <r>
      <rPr>
        <sz val="16"/>
        <rFont val="Noto Sans"/>
        <family val="2"/>
      </rPr>
      <t xml:space="preserve">商丘市高铁新城</t>
    </r>
    <r>
      <rPr>
        <sz val="16"/>
        <rFont val="宋体"/>
        <family val="0"/>
        <charset val="134"/>
      </rPr>
      <t xml:space="preserve">A01/02</t>
    </r>
    <r>
      <rPr>
        <sz val="16"/>
        <rFont val="Noto Sans"/>
        <family val="2"/>
      </rPr>
      <t xml:space="preserve">项目质量管理小组</t>
    </r>
  </si>
  <si>
    <t xml:space="preserve">提高倒置式屋面防水一次验收合格率</t>
  </si>
  <si>
    <t xml:space="preserve">蔡广宇、王露安、杨  超、刘  安、阮  杰、宋培生、杨贺伟、郭  坤、李永华、刘海东</t>
  </si>
  <si>
    <t xml:space="preserve">J1003</t>
  </si>
  <si>
    <t xml:space="preserve">周口大数据质量管理小组</t>
  </si>
  <si>
    <t xml:space="preserve">提高非常规外墙砌筑质量一次验收合格率</t>
  </si>
  <si>
    <t xml:space="preserve">李鹏浩、孙俊明、孙承志、张茂林、孙鹏鹏、陈  朋、汤鹏吉、何帅朋、潘子剑、李逢宾</t>
  </si>
  <si>
    <t xml:space="preserve">J1004</t>
  </si>
  <si>
    <t xml:space="preserve">“博学笃行”质量管理小组</t>
  </si>
  <si>
    <r>
      <rPr>
        <sz val="16"/>
        <rFont val="Noto Sans"/>
        <family val="2"/>
      </rPr>
      <t xml:space="preserve">提高</t>
    </r>
    <r>
      <rPr>
        <sz val="16"/>
        <rFont val="宋体"/>
        <family val="0"/>
        <charset val="134"/>
      </rPr>
      <t xml:space="preserve">11</t>
    </r>
    <r>
      <rPr>
        <sz val="16"/>
        <rFont val="Noto Sans"/>
        <family val="2"/>
      </rPr>
      <t xml:space="preserve">万㎡地砖铺设一次验收合格率</t>
    </r>
  </si>
  <si>
    <t xml:space="preserve">张  俊、晁代杰、李少朋、翟东岭、周林杰、姚俊超、刘胜才</t>
  </si>
  <si>
    <t xml:space="preserve">J1005</t>
  </si>
  <si>
    <r>
      <rPr>
        <sz val="16"/>
        <rFont val="Noto Sans"/>
        <family val="2"/>
      </rPr>
      <t xml:space="preserve">融臻</t>
    </r>
    <r>
      <rPr>
        <sz val="16"/>
        <rFont val="宋体"/>
        <family val="0"/>
        <charset val="134"/>
      </rPr>
      <t xml:space="preserve">·</t>
    </r>
    <r>
      <rPr>
        <sz val="16"/>
        <rFont val="Noto Sans"/>
        <family val="2"/>
      </rPr>
      <t xml:space="preserve">创新队质量管理小组</t>
    </r>
  </si>
  <si>
    <t xml:space="preserve">降低装配式建筑干法地暖楼地面地砖薄贴一次施工空鼓率</t>
  </si>
  <si>
    <t xml:space="preserve">张博文、赵  琛、曹  伟、胡少康、常一帆、谢  健、张指导、宋龙超、刘鑫元、陶广辉</t>
  </si>
  <si>
    <t xml:space="preserve">J1006</t>
  </si>
  <si>
    <r>
      <rPr>
        <sz val="16"/>
        <rFont val="Noto Sans"/>
        <family val="2"/>
      </rPr>
      <t xml:space="preserve">融臻</t>
    </r>
    <r>
      <rPr>
        <sz val="16"/>
        <rFont val="宋体"/>
        <family val="0"/>
        <charset val="134"/>
      </rPr>
      <t xml:space="preserve">·</t>
    </r>
    <r>
      <rPr>
        <sz val="16"/>
        <rFont val="Noto Sans"/>
        <family val="2"/>
      </rPr>
      <t xml:space="preserve">共享队质量管理小组</t>
    </r>
  </si>
  <si>
    <r>
      <rPr>
        <sz val="16"/>
        <rFont val="Noto Sans"/>
        <family val="2"/>
      </rPr>
      <t xml:space="preserve">提高装配式建筑外围护</t>
    </r>
    <r>
      <rPr>
        <sz val="16"/>
        <rFont val="宋体"/>
        <family val="0"/>
        <charset val="134"/>
      </rPr>
      <t xml:space="preserve">ALC</t>
    </r>
    <r>
      <rPr>
        <sz val="16"/>
        <rFont val="Noto Sans"/>
        <family val="2"/>
      </rPr>
      <t xml:space="preserve">板墙体防渗漏一次施工合格率</t>
    </r>
  </si>
  <si>
    <t xml:space="preserve">J1007</t>
  </si>
  <si>
    <t xml:space="preserve">提高后浇带部位一次成优合格率</t>
  </si>
  <si>
    <t xml:space="preserve">王佩佩、王登峰、魏少坡、陈  哲、裴旭阳、刘  瑞、刘延钊、付  磊、宋海龙</t>
  </si>
  <si>
    <t xml:space="preserve">J1008</t>
  </si>
  <si>
    <t xml:space="preserve">牛气冲天质量管理小组</t>
  </si>
  <si>
    <t xml:space="preserve">提高地下室防水施工一次验收合格率</t>
  </si>
  <si>
    <t xml:space="preserve">王佩佩、王登封、王  雷、魏少坡、宋海龙、付  磊、刘延钊、高伟杰、崔威林、王义健</t>
  </si>
  <si>
    <t xml:space="preserve">J1009</t>
  </si>
  <si>
    <t xml:space="preserve">小湖村质量管理小组</t>
  </si>
  <si>
    <t xml:space="preserve">提高伸缩缝处施工质量合格率</t>
  </si>
  <si>
    <t xml:space="preserve">王佩佩、王登峰、吴春生、魏少坡、刘延钊、付  磊、宋海龙、陈  哲、张一峰</t>
  </si>
  <si>
    <t xml:space="preserve">J1010</t>
  </si>
  <si>
    <t xml:space="preserve">梦之队质量管理小组</t>
  </si>
  <si>
    <t xml:space="preserve">提高轻质无罩面石膏抹灰验收的一次合格率</t>
  </si>
  <si>
    <t xml:space="preserve">王佩佩、王登峰、李鹏奇、魏少坡、刘延钊、高伟杰、崔威林、宋海龙、朱宇辰、张一峰</t>
  </si>
  <si>
    <t xml:space="preserve">J1011</t>
  </si>
  <si>
    <t xml:space="preserve">持续发展质量管理小组</t>
  </si>
  <si>
    <t xml:space="preserve">提高蒸压加气混凝土砌块墙体施工质量</t>
  </si>
  <si>
    <t xml:space="preserve">王佩佩、王登峰、吴春生、魏少坡、刘延钊、付  磊、张一峰、宋海龙、朱宇辰、邓  勇</t>
  </si>
  <si>
    <t xml:space="preserve">J1012</t>
  </si>
  <si>
    <t xml:space="preserve">提高铝模体系梁底线管预埋合格率</t>
  </si>
  <si>
    <t xml:space="preserve">王  通、王  斌、刘延钊、付  磊、轩慎帅、李鹏奇、赵  雍、程健康、李  杰、李  明</t>
  </si>
  <si>
    <t xml:space="preserve">J1013</t>
  </si>
  <si>
    <t xml:space="preserve">奋勇向前攻关质量管理小组</t>
  </si>
  <si>
    <t xml:space="preserve">提高新型悬挑式脚手架预埋螺栓一次预埋精准率</t>
  </si>
  <si>
    <t xml:space="preserve">刘  卫、甄正阳、闫富强、韦佑鑫、顾允东、刘勇斌、孙慈凯、李廷辉、杨中超、岳存孝</t>
  </si>
  <si>
    <t xml:space="preserve">J1014</t>
  </si>
  <si>
    <t xml:space="preserve">勇往直前攻关质量管理小组</t>
  </si>
  <si>
    <t xml:space="preserve">提高卫生间立管吊洞施工合格率</t>
  </si>
  <si>
    <t xml:space="preserve">韦佑鑫、刘  卫、甄正阳、闫富强、李廷辉、杨中超、岳存孝、朱晓伟</t>
  </si>
  <si>
    <t xml:space="preserve">J1015</t>
  </si>
  <si>
    <t xml:space="preserve">熹和府攻关质量管理小组</t>
  </si>
  <si>
    <t xml:space="preserve">提高现浇混凝土楼梯结构施工质量</t>
  </si>
  <si>
    <t xml:space="preserve">刘  卫、甄正阳、闫富强、韦佑鑫、顾允东、刘勇斌、孙慈凯、杨中超、岳存孝、李廷辉</t>
  </si>
  <si>
    <t xml:space="preserve">J1016</t>
  </si>
  <si>
    <t xml:space="preserve">理想路质量管理小组</t>
  </si>
  <si>
    <t xml:space="preserve">提高现浇结构卫生间降板尺寸一次合格率</t>
  </si>
  <si>
    <t xml:space="preserve">韦佑鑫、王金龙、史文杰、林志明、李朝辉、张培勇、仝  优、郭自顺、杨笑天、刘文豪</t>
  </si>
  <si>
    <t xml:space="preserve">J1017</t>
  </si>
  <si>
    <t xml:space="preserve">提高地下室外墙防水卷材一次施工合格率</t>
  </si>
  <si>
    <t xml:space="preserve">杨长春、崔晓明、赵维可、王  睿、刘蒙蒙、郑家辉、张  康、李廷辉、李小帅、武玉伟</t>
  </si>
  <si>
    <t xml:space="preserve">J1018</t>
  </si>
  <si>
    <t xml:space="preserve">提高全现浇混凝土外墙施工质量一次验收合格率</t>
  </si>
  <si>
    <t xml:space="preserve">杨长春、崔晓明、赵维可、王  睿、刘蒙蒙、郑家辉、潘伟龙、李廷辉、李小帅、武玉伟</t>
  </si>
  <si>
    <t xml:space="preserve">J1019</t>
  </si>
  <si>
    <r>
      <rPr>
        <sz val="16"/>
        <rFont val="Noto Sans"/>
        <family val="2"/>
      </rPr>
      <t xml:space="preserve">提高</t>
    </r>
    <r>
      <rPr>
        <sz val="16"/>
        <rFont val="宋体"/>
        <family val="0"/>
        <charset val="134"/>
      </rPr>
      <t xml:space="preserve">CFG</t>
    </r>
    <r>
      <rPr>
        <sz val="16"/>
        <rFont val="Noto Sans"/>
        <family val="2"/>
      </rPr>
      <t xml:space="preserve">桩施工质量一次成优率</t>
    </r>
  </si>
  <si>
    <t xml:space="preserve">游  滔、姜岩岩、金保森、来有英、李艺虎、阮  光、纪林春、宋少奇、万  坤、樊延坤</t>
  </si>
  <si>
    <t xml:space="preserve">J1020</t>
  </si>
  <si>
    <t xml:space="preserve">提高砼现浇结构顶板极差合格率</t>
  </si>
  <si>
    <t xml:space="preserve">游  滔、姜岩岩、金保森、来有英、阮  光、梁贵彬、李艺虎、宋少奇、万  坤、樊延坤</t>
  </si>
  <si>
    <t xml:space="preserve">J1021</t>
  </si>
  <si>
    <t xml:space="preserve">提高商业综合体降水井超长封堵管安装一次合格率</t>
  </si>
  <si>
    <t xml:space="preserve">游  滔、姜岩岩、金保森、任京鹏、杨智然、阮  光、来有英、万  坤、张泽洲、宋少奇</t>
  </si>
  <si>
    <t xml:space="preserve">J1022</t>
  </si>
  <si>
    <t xml:space="preserve">龙安万达广场项目奋进质量管理小组</t>
  </si>
  <si>
    <t xml:space="preserve">商业综合体管道焊接施工质量控制</t>
  </si>
  <si>
    <t xml:space="preserve">王  通、李华锋、朱礼庆、闫  庆、彭兆广、甘东普</t>
  </si>
  <si>
    <t xml:space="preserve">J1023</t>
  </si>
  <si>
    <t xml:space="preserve">龙安万达广场项目创优质量管理小组</t>
  </si>
  <si>
    <t xml:space="preserve">J1024</t>
  </si>
  <si>
    <t xml:space="preserve">御湖宸院攻关质量管理小组</t>
  </si>
  <si>
    <t xml:space="preserve">降低厨卫间墙体水泥砂浆抹灰空鼓率</t>
  </si>
  <si>
    <t xml:space="preserve">韩阳午、贾立文、潘  晨、马兴康、周东博、来有英、张明强、刘振宇、庞俊玲、孙慈凯</t>
  </si>
  <si>
    <t xml:space="preserve">J1025</t>
  </si>
  <si>
    <t xml:space="preserve">御湖宸院攻坚质量管理小组</t>
  </si>
  <si>
    <t xml:space="preserve">新型附着式脚手架附墙安装施工工艺</t>
  </si>
  <si>
    <t xml:space="preserve">韩阳午、贾立文、潘  晨、马兴康、周东博、赵朝阳、刘振宇、郭留洋、刘  锦、庞俊玲</t>
  </si>
  <si>
    <t xml:space="preserve">J1026</t>
  </si>
  <si>
    <t xml:space="preserve">丝绸之路质量管理小组</t>
  </si>
  <si>
    <t xml:space="preserve">降低涵洞台背回填质量缺陷率</t>
  </si>
  <si>
    <t xml:space="preserve">黄  涛、梁帅菲、曹旷怡、王新辉、张少剑、王彦林、焦好顺、王俊亚</t>
  </si>
  <si>
    <t xml:space="preserve">J1027</t>
  </si>
  <si>
    <t xml:space="preserve">一路同行质量管理小组</t>
  </si>
  <si>
    <t xml:space="preserve">提高土方路基压实度一次成优合格率</t>
  </si>
  <si>
    <t xml:space="preserve">黄  涛、梁帅菲、王新辉、曹旷怡、王彦林、张少剑、焦好顺、都  帅、于丹阳、安艳华</t>
  </si>
  <si>
    <t xml:space="preserve">J1028</t>
  </si>
  <si>
    <t xml:space="preserve">提高大截面异型型钢柱梁柱节点施工质量成优率</t>
  </si>
  <si>
    <t xml:space="preserve">杨长春、薛新涛、吕永杰、齐卫生、高龙龙、寇亚超、袁光明、范清晨、孙晨阳、李  森</t>
  </si>
  <si>
    <t xml:space="preserve">J1029</t>
  </si>
  <si>
    <t xml:space="preserve">铁牛杯质量管理小组</t>
  </si>
  <si>
    <t xml:space="preserve">塔吊围护技术创新</t>
  </si>
  <si>
    <t xml:space="preserve">杨长春、薛新涛、吕永杰、齐卫生、高龙龙、靳跃文、袁光明、范清晨、孙晨阳、李  森</t>
  </si>
  <si>
    <t xml:space="preserve">J1030</t>
  </si>
  <si>
    <t xml:space="preserve">空港之星质量管理小组</t>
  </si>
  <si>
    <t xml:space="preserve">竖向钢筋定位技术创新</t>
  </si>
  <si>
    <t xml:space="preserve">苏江峰、吕顺伟、邓向阳、韩炎峰、王志远、徐保康、赵鑫杰、杨  晨</t>
  </si>
  <si>
    <t xml:space="preserve">J1031</t>
  </si>
  <si>
    <t xml:space="preserve">奋勇向前质量管理小组</t>
  </si>
  <si>
    <t xml:space="preserve">提高外墙真石漆观感验收合格率</t>
  </si>
  <si>
    <t xml:space="preserve">苏江峰、吕顺伟、韩炎峰、邓忠超、王玲辉、王志远、杨  晨、纪林春</t>
  </si>
  <si>
    <t xml:space="preserve">J1032</t>
  </si>
  <si>
    <t xml:space="preserve">革故鼎新七号院质量管理小组</t>
  </si>
  <si>
    <t xml:space="preserve">提高内墙抹灰空鼓、开裂控制</t>
  </si>
  <si>
    <t xml:space="preserve">简  戍、孙文强、张亚辉、李帅通、冯文远、刘运普、张志勇、李  飞、韩卫忠、刘佳佳</t>
  </si>
  <si>
    <t xml:space="preserve">J1033</t>
  </si>
  <si>
    <t xml:space="preserve">开拓进取七号院质量管理小组</t>
  </si>
  <si>
    <t xml:space="preserve">提高加气块墙体垂平度合格率</t>
  </si>
  <si>
    <t xml:space="preserve">简  戍、孙文强、张亚辉、李帅通、冯文远、刘运普、张志勇、李  飞、王东方</t>
  </si>
  <si>
    <t xml:space="preserve">J1034</t>
  </si>
  <si>
    <t xml:space="preserve">紫马小分队质量管理小组</t>
  </si>
  <si>
    <t xml:space="preserve">提高配电箱电缆入口处的严密性</t>
  </si>
  <si>
    <t xml:space="preserve">王  通、朱礼庆、许国辉、范孟宇、郑亚伟</t>
  </si>
  <si>
    <t xml:space="preserve">J1035</t>
  </si>
  <si>
    <t xml:space="preserve">无所畏惧质量管理小组</t>
  </si>
  <si>
    <t xml:space="preserve">提高钢筋电渣压力焊一次验收合格率</t>
  </si>
  <si>
    <t xml:space="preserve">翟翼添、高伟杰、韩炎峰、潘 晨、左振中、赵鑫杰、胡少康、孟艳君</t>
  </si>
  <si>
    <t xml:space="preserve">J1036</t>
  </si>
  <si>
    <t xml:space="preserve">熹和府质量管理小组</t>
  </si>
  <si>
    <t xml:space="preserve">提高机电预埋管线穿梁配管一次合格率</t>
  </si>
  <si>
    <t xml:space="preserve">王  通、刘  卫、肖丙青、甄正阳、闫富强、朱礼庆、许国辉、岳存孝、李廷辉、朱晓伟</t>
  </si>
  <si>
    <t xml:space="preserve">J1037</t>
  </si>
  <si>
    <t xml:space="preserve">勇往直前第二质量管理小组</t>
  </si>
  <si>
    <t xml:space="preserve">降低剪力墙现浇混凝土烂根率</t>
  </si>
  <si>
    <t xml:space="preserve">张亚磊、张坤阳、许占勇、路梦良、胡方辉、邓  祥、董春显、刘仁君、单凯胜、汤子豪</t>
  </si>
  <si>
    <t xml:space="preserve">J1038</t>
  </si>
  <si>
    <t xml:space="preserve">超然星质量管理小组</t>
  </si>
  <si>
    <t xml:space="preserve">提高现浇结构楼板厚度一次合格率</t>
  </si>
  <si>
    <t xml:space="preserve">范登科、谢文国、许占勇、张令南、王亚飞、徐  杨、任  海、余功哲、杨潮源、魏新浩</t>
  </si>
  <si>
    <t xml:space="preserve">J1039</t>
  </si>
  <si>
    <t xml:space="preserve">提高水暖井穿楼板套管直埋一次通过率</t>
  </si>
  <si>
    <t xml:space="preserve">范登科、许占勇、谢文国、张令南、王亚飞、徐  杨、任  海、刘克敌、乔启慧、余功哲</t>
  </si>
  <si>
    <t xml:space="preserve">J1040</t>
  </si>
  <si>
    <t xml:space="preserve">勇于创新质量管理小组</t>
  </si>
  <si>
    <t xml:space="preserve">提高土钉墙钢筋网片施工一次验收合格率</t>
  </si>
  <si>
    <t xml:space="preserve">邓鑫军、王  亚、沈发洋、朱  勇、王  建、梁  柱、张世杰、赵龙昀、王进宇、张博玮豪</t>
  </si>
  <si>
    <t xml:space="preserve">J1041</t>
  </si>
  <si>
    <t xml:space="preserve">展翅质量管理小组</t>
  </si>
  <si>
    <t xml:space="preserve">提高桩头部位防水施工一次验收合格率</t>
  </si>
  <si>
    <t xml:space="preserve">邓鑫军、沈发洋、梁  柱、王  建、朱  勇、梁  柱、王进宇、张世杰、赵龙昀、薛庆涛</t>
  </si>
  <si>
    <t xml:space="preserve">J1042</t>
  </si>
  <si>
    <t xml:space="preserve">“砥砺前行”质量管理小组</t>
  </si>
  <si>
    <r>
      <rPr>
        <sz val="16"/>
        <rFont val="Noto Sans"/>
        <family val="2"/>
      </rPr>
      <t xml:space="preserve">提高电气</t>
    </r>
    <r>
      <rPr>
        <sz val="16"/>
        <rFont val="宋体"/>
        <family val="0"/>
        <charset val="134"/>
      </rPr>
      <t xml:space="preserve">JDG</t>
    </r>
    <r>
      <rPr>
        <sz val="16"/>
        <rFont val="Noto Sans"/>
        <family val="2"/>
      </rPr>
      <t xml:space="preserve">导管预埋一次合格率</t>
    </r>
  </si>
  <si>
    <t xml:space="preserve">贺成成、唐华东、李天兵、范登科、邓鑫军、刘宁宁、张福圳、张坤鹏、王  亚、杨  顺</t>
  </si>
  <si>
    <t xml:space="preserve">J1043</t>
  </si>
  <si>
    <t xml:space="preserve">“同心筑梦”质量管理小组</t>
  </si>
  <si>
    <t xml:space="preserve">提高防雷接地施工质量合格率</t>
  </si>
  <si>
    <t xml:space="preserve">唐华冬、李天兵、范登科、邓鑫军、刘宁宁、张福圳、张坤鹏、王承乾、吴 奎、贺成成</t>
  </si>
  <si>
    <t xml:space="preserve">J1044</t>
  </si>
  <si>
    <t xml:space="preserve">一往无前质量管理小组</t>
  </si>
  <si>
    <t xml:space="preserve">提高外墙窗边防渗水施工一次合格率</t>
  </si>
  <si>
    <t xml:space="preserve">程  祥、庞  维、张世旭、洪  伟、魏含逸、黄  伟、闫宏铭、孟广菊、邓兆祥、黄金录</t>
  </si>
  <si>
    <t xml:space="preserve">J1045</t>
  </si>
  <si>
    <t xml:space="preserve">雪花勇闯天涯质量管理小组</t>
  </si>
  <si>
    <t xml:space="preserve">提高路缘石安装一次验收合格率</t>
  </si>
  <si>
    <t xml:space="preserve">程  祥、李东旭、陈茂凡、姚纪松、马  鑫、王献成、李安文、杨  涛、秦  豪、周  航</t>
  </si>
  <si>
    <t xml:space="preserve">J1046</t>
  </si>
  <si>
    <t xml:space="preserve">浅夏浪花质量管理小组</t>
  </si>
  <si>
    <t xml:space="preserve">降低预留洞口封堵渗漏率</t>
  </si>
  <si>
    <t xml:space="preserve">杨得进、齐建宏、张  秒、吴光东、彭亮清、庞  维、朱守林</t>
  </si>
  <si>
    <t xml:space="preserve">J1047</t>
  </si>
  <si>
    <t xml:space="preserve">勇登高峰质量管理小组</t>
  </si>
  <si>
    <t xml:space="preserve">提高房心回填土地面不均匀沉降合格率</t>
  </si>
  <si>
    <t xml:space="preserve">朱  鹏、侯创利、曹  银、袁胜旗、张登辉、吴  闪、娄东东、向佐蓉</t>
  </si>
  <si>
    <t xml:space="preserve">J1048</t>
  </si>
  <si>
    <t xml:space="preserve">宁静致远质量管理小组</t>
  </si>
  <si>
    <t xml:space="preserve">提高配电箱预留洞一次合格率</t>
  </si>
  <si>
    <t xml:space="preserve">杜建刚、韩鹏杰、侯创利、王孟达、喻圣恩、张登辉、李富金、朱礼云</t>
  </si>
  <si>
    <t xml:space="preserve">J1049</t>
  </si>
  <si>
    <t xml:space="preserve">中建交通建设集团有限公司</t>
  </si>
  <si>
    <t xml:space="preserve">提高车站主体侧墙钢筋间排距一次验收合格率</t>
  </si>
  <si>
    <t xml:space="preserve">张鸣洲、耿铭泽、王兴涛、于秀山、周俊杰、郭鹏举、杜树国、宋明林</t>
  </si>
  <si>
    <t xml:space="preserve">J1050</t>
  </si>
  <si>
    <t xml:space="preserve">驭梦工匠质量管理小组</t>
  </si>
  <si>
    <t xml:space="preserve">保证美观，减低损耗</t>
  </si>
  <si>
    <t xml:space="preserve">王  飞、王丙章、马志民、尹光旭、代小乐</t>
  </si>
  <si>
    <t xml:space="preserve">J1051</t>
  </si>
  <si>
    <t xml:space="preserve">润扬质量管理小组</t>
  </si>
  <si>
    <t xml:space="preserve">提高钢箱梁防腐质量一次验收合格率</t>
  </si>
  <si>
    <t xml:space="preserve">陈伦海、刘  滔、赵  科、白云龙、王炳东、颜宪伟、杨志强、桂  涛、刘国良</t>
  </si>
  <si>
    <t xml:space="preserve">J1052</t>
  </si>
  <si>
    <t xml:space="preserve">徐州园博园质量管理小组</t>
  </si>
  <si>
    <t xml:space="preserve">提高沥青面层施工实测实量合格率</t>
  </si>
  <si>
    <t xml:space="preserve">杜国祥、吕新兵、刘根平、尹建岗、王  鑫、单亚文、武国威</t>
  </si>
  <si>
    <t xml:space="preserve">J1053</t>
  </si>
  <si>
    <t xml:space="preserve">康建质量管理小组</t>
  </si>
  <si>
    <t xml:space="preserve">降低大体积混凝土施工质量缺陷发生频率</t>
  </si>
  <si>
    <t xml:space="preserve">汪  寒、杨  楠、郝伟杰、刘培栋、陈君瑞、王冠强、刘  杰、万晋阳</t>
  </si>
  <si>
    <t xml:space="preserve">J1054</t>
  </si>
  <si>
    <t xml:space="preserve">济水质量管理小组</t>
  </si>
  <si>
    <t xml:space="preserve">提高坡形独立基础一次成活率</t>
  </si>
  <si>
    <t xml:space="preserve">刘越桐、刘  品、史欢庆、薛章兴、靳世涛、李彦斌、张盼鑫</t>
  </si>
  <si>
    <t xml:space="preserve">J1055</t>
  </si>
  <si>
    <t xml:space="preserve">中建科工集团有限公司芜湖电池产业园项目</t>
  </si>
  <si>
    <t xml:space="preserve">动力质量管理小组</t>
  </si>
  <si>
    <r>
      <rPr>
        <sz val="16"/>
        <rFont val="Noto Sans"/>
        <family val="2"/>
      </rPr>
      <t xml:space="preserve">提高</t>
    </r>
    <r>
      <rPr>
        <sz val="16"/>
        <rFont val="宋体"/>
        <family val="0"/>
        <charset val="134"/>
      </rPr>
      <t xml:space="preserve">PHC</t>
    </r>
    <r>
      <rPr>
        <sz val="16"/>
        <rFont val="Noto Sans"/>
        <family val="2"/>
      </rPr>
      <t xml:space="preserve">预应力混凝土管桩施工质量验收合格率</t>
    </r>
  </si>
  <si>
    <t xml:space="preserve">张春林、韩文峰、蔡  爽、刘  正、李  浩、杨家恒、杨  杰、杨  楠、张海涛、汪勇光</t>
  </si>
  <si>
    <t xml:space="preserve">J1056</t>
  </si>
  <si>
    <t xml:space="preserve">“旭日东升”质量管理小组</t>
  </si>
  <si>
    <t xml:space="preserve">提高电缆支架安装的一次合格率</t>
  </si>
  <si>
    <t xml:space="preserve">贾吉元、张洪岭、段振华、张大宝、吴  征、路绪东、孟志鹏、赵  博、任凯新、卫博豪</t>
  </si>
  <si>
    <t xml:space="preserve">J1057</t>
  </si>
  <si>
    <t xml:space="preserve">“领潮伊水”第一质量管理小组</t>
  </si>
  <si>
    <t xml:space="preserve">提高混凝土金属坡屋面屋面瓦的一次安装合格率</t>
  </si>
  <si>
    <t xml:space="preserve">翟艳锋、徐德臣、王  猛、黄德亮、陈  悦、刘瑞鹏、张玉龙、孙  伟、晋一锐</t>
  </si>
  <si>
    <t xml:space="preserve">J1058</t>
  </si>
  <si>
    <t xml:space="preserve">“领潮伊水”第二质量管理小组</t>
  </si>
  <si>
    <t xml:space="preserve">提升筏板抗浮锚杆的施工质量</t>
  </si>
  <si>
    <t xml:space="preserve">翟艳锋、徐德臣、王  猛、黄德亮、陈  悦、刘瑞鹏、晋一锐、孙  伟、张玉龙</t>
  </si>
  <si>
    <t xml:space="preserve">J1059</t>
  </si>
  <si>
    <t xml:space="preserve">中交一公局第六工程有限公司</t>
  </si>
  <si>
    <t xml:space="preserve">品质创优质量管理小组</t>
  </si>
  <si>
    <r>
      <rPr>
        <sz val="16"/>
        <rFont val="Noto Sans"/>
        <family val="2"/>
      </rPr>
      <t xml:space="preserve">提高</t>
    </r>
    <r>
      <rPr>
        <sz val="16"/>
        <rFont val="宋体"/>
        <family val="0"/>
        <charset val="134"/>
      </rPr>
      <t xml:space="preserve">AC-16</t>
    </r>
    <r>
      <rPr>
        <sz val="16"/>
        <rFont val="Noto Sans"/>
        <family val="2"/>
      </rPr>
      <t xml:space="preserve">型沥青混凝土路面平整度一次验收合格率</t>
    </r>
  </si>
  <si>
    <t xml:space="preserve">韩耀伟、李可科、周晨锁、王坤杰、周志会、孙  康、李  斌、肖  平、梁亚南、李冠男</t>
  </si>
  <si>
    <t xml:space="preserve">J1060</t>
  </si>
  <si>
    <t xml:space="preserve">提高黄河特大桥防撞护栏线型顺直度</t>
  </si>
  <si>
    <t xml:space="preserve">韩耀伟、李可科、周晨锁、王坤杰、周志会、胡国强、李  斌、肖  平、张笑然、李冠男</t>
  </si>
  <si>
    <t xml:space="preserve">J1061</t>
  </si>
  <si>
    <t xml:space="preserve">“豫见工匠”质量管理小组</t>
  </si>
  <si>
    <t xml:space="preserve">减少标准层混凝土外墙层间错台率</t>
  </si>
  <si>
    <t xml:space="preserve">王  巍、张俊斌、张国梁、伊坤阳、周  庆、李  坤、张国利</t>
  </si>
  <si>
    <t xml:space="preserve">J1062</t>
  </si>
  <si>
    <t xml:space="preserve">提高电气工程墙柱线盒预埋合格率</t>
  </si>
  <si>
    <t xml:space="preserve">王  巍、张俊斌、李  坤、伊坤阳、周  庆、张国梁</t>
  </si>
  <si>
    <t xml:space="preserve">J1063</t>
  </si>
  <si>
    <t xml:space="preserve">“砼豫”质量管理小组</t>
  </si>
  <si>
    <t xml:space="preserve">提高混凝土剪力墙外观质量合格率</t>
  </si>
  <si>
    <t xml:space="preserve">王  巍、张俊斌、张国利、伊坤阳、张国梁、周  庆</t>
  </si>
  <si>
    <t xml:space="preserve">J1064</t>
  </si>
  <si>
    <t xml:space="preserve">“焕然一新心满意足”质量管理小组</t>
  </si>
  <si>
    <t xml:space="preserve">提高老旧小区改造项目满意率</t>
  </si>
  <si>
    <t xml:space="preserve">王清伟、汤世扬、张志强、宋思文、康俊伟、石燕军、王  河</t>
  </si>
  <si>
    <t xml:space="preserve">J1065</t>
  </si>
  <si>
    <t xml:space="preserve">“紧密结合”质量管理小组</t>
  </si>
  <si>
    <t xml:space="preserve">提高水泥粉煤灰稳定碎石基层压实度一次检测合格率</t>
  </si>
  <si>
    <t xml:space="preserve">董丰博、陶  锋、崔鹏杰、王  河、白校楠、刘家宽、汤世杨</t>
  </si>
  <si>
    <t xml:space="preserve">J1066</t>
  </si>
  <si>
    <t xml:space="preserve">“密不透风”质量管理小组</t>
  </si>
  <si>
    <t xml:space="preserve">提高人防工程预埋门框安装一次验收合格率</t>
  </si>
  <si>
    <t xml:space="preserve">董丰博、陶  锋、林小康、雷得民、刘  锋、王  河、赵志恒、汤世扬、王  超</t>
  </si>
  <si>
    <t xml:space="preserve">J1067</t>
  </si>
  <si>
    <t xml:space="preserve">“石全石美”质量管理小组</t>
  </si>
  <si>
    <t xml:space="preserve">提高路缘石安装线性质量</t>
  </si>
  <si>
    <t xml:space="preserve">董丰博、董亚涛、张志强、刘子赫、李超辉、陶金龙、王  河</t>
  </si>
  <si>
    <t xml:space="preserve">J1068</t>
  </si>
  <si>
    <t xml:space="preserve">“完美无瑕”质量管理小组</t>
  </si>
  <si>
    <t xml:space="preserve">提高综合管廊墙体混凝土外观质量一次成优率</t>
  </si>
  <si>
    <t xml:space="preserve">刘  锋、林小康、赵志恒、杨国鹏、陶金龙、王  河、石燕军、王  超、曹梦阳</t>
  </si>
  <si>
    <t xml:space="preserve">J1069</t>
  </si>
  <si>
    <t xml:space="preserve">中交一公局第八工程有限公司</t>
  </si>
  <si>
    <t xml:space="preserve">伏牛山隧道质量管理小组</t>
  </si>
  <si>
    <t xml:space="preserve">提高长大隧道施工长距离送风效率</t>
  </si>
  <si>
    <t xml:space="preserve">王应翔、何鹏飞、冯培伦、马高荣、韩思莹、岳凯鹏、陈  磊、冯  超、艾龙飞、王一凡</t>
  </si>
  <si>
    <t xml:space="preserve">J1070</t>
  </si>
  <si>
    <t xml:space="preserve">中交一公局西北工程有限公司</t>
  </si>
  <si>
    <t xml:space="preserve">“沉着攻坚”质量管理小组</t>
  </si>
  <si>
    <t xml:space="preserve">提高大断面隧道钢拱架一次安装合格率</t>
  </si>
  <si>
    <t xml:space="preserve">马  帅、赵振华、谈利军、吕志鹏、侯  骏、宁晓龙、李鹏东、田  东、曹洪生</t>
  </si>
  <si>
    <t xml:space="preserve">J1071</t>
  </si>
  <si>
    <t xml:space="preserve">“飞渡”质量管理小组</t>
  </si>
  <si>
    <t xml:space="preserve">提高钢箱梁板单元组装间隙合格率</t>
  </si>
  <si>
    <t xml:space="preserve">马　帅、赵振华、王志世、汪  微、李  瑞、董东阳、侯  骏、吕志鹏、郑学腾</t>
  </si>
  <si>
    <t xml:space="preserve">J1072</t>
  </si>
  <si>
    <t xml:space="preserve">“凝心聚力”质量管理小组</t>
  </si>
  <si>
    <t xml:space="preserve">提高隧道混凝土面层一次验收合格率</t>
  </si>
  <si>
    <t xml:space="preserve">赵振华、董东阳、肖钦超、侯  骏、吕志鹏、李鹏东、任  珂、娄寻飞、曹洪生</t>
  </si>
  <si>
    <t xml:space="preserve">J1073</t>
  </si>
  <si>
    <t xml:space="preserve">“泾河新城项目”质量管理小组</t>
  </si>
  <si>
    <t xml:space="preserve">提高大直径混凝土预制管道安装线型一次验收合格率</t>
  </si>
  <si>
    <t xml:space="preserve">陈  才、张国平、徐于波、赵文俊、张海洲、刘  旭、郑建成、任国强、薛  彪</t>
  </si>
  <si>
    <t xml:space="preserve">J1074</t>
  </si>
  <si>
    <t xml:space="preserve">产业质量管理小组</t>
  </si>
  <si>
    <t xml:space="preserve">研发两节钢立柱垂直度调节器新方法</t>
  </si>
  <si>
    <t xml:space="preserve">高  刚、李  凯、孙  涛、刘园毅、王  闯、黄  冬、王创旭、窦小栋、高  鑫</t>
  </si>
  <si>
    <t xml:space="preserve">J1075</t>
  </si>
  <si>
    <t xml:space="preserve">数据质量管理小组</t>
  </si>
  <si>
    <t xml:space="preserve">提高混凝土灌注桩成孔偏差合格率</t>
  </si>
  <si>
    <t xml:space="preserve">高  刚、李  凯、黄  冬、罗景辉、刘园毅、孙煜翔、窦小栋、高  鑫、王创旭</t>
  </si>
  <si>
    <t xml:space="preserve">J1076</t>
  </si>
  <si>
    <t xml:space="preserve">中交第二公路工程局有限公司</t>
  </si>
  <si>
    <t xml:space="preserve">黄河智昇质量管理小组</t>
  </si>
  <si>
    <t xml:space="preserve">提高跨黄河钢栈桥安装效率</t>
  </si>
  <si>
    <t xml:space="preserve">汤剑辉、陈洋洋、刘  江、苏  洋、张  凯、曹  胜、闫鹏帆、邬洪卫、李思润、张  哲</t>
  </si>
  <si>
    <t xml:space="preserve">J1077</t>
  </si>
  <si>
    <t xml:space="preserve">黄河钢索塔质量管理小组</t>
  </si>
  <si>
    <t xml:space="preserve">提高大直径超长变径桩成孔垂直度</t>
  </si>
  <si>
    <t xml:space="preserve">苏  洋、刘  江、陈泰旭、张  鹏、孟君君、张  哲、董贵印、曹  胜、司培国、朱瑞泉</t>
  </si>
  <si>
    <t xml:space="preserve">J1078</t>
  </si>
  <si>
    <t xml:space="preserve">缩短超长钻孔灌注桩钢筋笼安装时间</t>
  </si>
  <si>
    <t xml:space="preserve">贺江平、郝  旺、王  琦、王金刚、陈洋洋、刘  听、胡晓斌、赵文杰、梁  浩、穆耀青</t>
  </si>
  <si>
    <t xml:space="preserve">J1079</t>
  </si>
  <si>
    <t xml:space="preserve">检测中心启航号质量管理小组</t>
  </si>
  <si>
    <t xml:space="preserve">提高黄河滩区桩基成孔一次合格率</t>
  </si>
  <si>
    <t xml:space="preserve">张盼力、龚雪晴、陈立兵、霍道平、陈泰旭、邱永飞、赵超静、向清泉、陈为民、毛  勇</t>
  </si>
  <si>
    <t xml:space="preserve">J1080</t>
  </si>
  <si>
    <t xml:space="preserve">剑来质量管理小组</t>
  </si>
  <si>
    <t xml:space="preserve">提高游荡性大直径钢护筒插打精度</t>
  </si>
  <si>
    <t xml:space="preserve">王  琦、孟君君、贺江平、穆耀青、裴洋洋、胡晓斌、赵文杰、梁  浩、刘厚金、乔亚斐</t>
  </si>
  <si>
    <t xml:space="preserve">J1081</t>
  </si>
  <si>
    <t xml:space="preserve">提高变直径超长钢筋笼安装合格率</t>
  </si>
  <si>
    <t xml:space="preserve">陈  成、刘廷阳、贺江平、王  琦、潘  静、梁  浩、胡晓斌、赵文杰、王希平、穆耀青</t>
  </si>
  <si>
    <t xml:space="preserve">J1082</t>
  </si>
  <si>
    <t xml:space="preserve">新皮匠质量管理小组</t>
  </si>
  <si>
    <t xml:space="preserve">新型超长钻孔灌注桩声测管冲洗装置的研制</t>
  </si>
  <si>
    <t xml:space="preserve">贺江平、孙增魁、王  琦、王金刚、闫鹏帆、赵文杰、胡晓斌、梁  浩、范  红、穆耀青</t>
  </si>
  <si>
    <t xml:space="preserve">J1083</t>
  </si>
  <si>
    <t xml:space="preserve">中交第三航务工程局有限公司</t>
  </si>
  <si>
    <r>
      <rPr>
        <sz val="16"/>
        <rFont val="Noto Sans"/>
        <family val="2"/>
      </rPr>
      <t xml:space="preserve">提高预制</t>
    </r>
    <r>
      <rPr>
        <sz val="16"/>
        <rFont val="宋体"/>
        <family val="0"/>
        <charset val="134"/>
      </rPr>
      <t xml:space="preserve">T</t>
    </r>
    <r>
      <rPr>
        <sz val="16"/>
        <rFont val="Noto Sans"/>
        <family val="2"/>
      </rPr>
      <t xml:space="preserve">梁钢筋保护层质量管理小组</t>
    </r>
  </si>
  <si>
    <r>
      <rPr>
        <sz val="16"/>
        <rFont val="Noto Sans"/>
        <family val="2"/>
      </rPr>
      <t xml:space="preserve">提高预制</t>
    </r>
    <r>
      <rPr>
        <sz val="16"/>
        <rFont val="宋体"/>
        <family val="0"/>
        <charset val="134"/>
      </rPr>
      <t xml:space="preserve">T</t>
    </r>
    <r>
      <rPr>
        <sz val="16"/>
        <rFont val="Noto Sans"/>
        <family val="2"/>
      </rPr>
      <t xml:space="preserve">梁钢筋保护层</t>
    </r>
  </si>
  <si>
    <t xml:space="preserve">李  淮、孙卫星、刘  峰、卓  成、陈  都、赵永宾、李志成、王云良、范  鑫</t>
  </si>
  <si>
    <t xml:space="preserve">J1084</t>
  </si>
  <si>
    <t xml:space="preserve">“开拓”质量管理小组</t>
  </si>
  <si>
    <t xml:space="preserve">提高公路隧道水压聚能光爆效果</t>
  </si>
  <si>
    <t xml:space="preserve">李  淮、孙卫星、刘  峰、徐登红、陈  都、赵永宾、李志成、赵小凯、范  鑫</t>
  </si>
  <si>
    <t xml:space="preserve">J1085</t>
  </si>
  <si>
    <t xml:space="preserve">中交路建</t>
  </si>
  <si>
    <t xml:space="preserve">栾卢五标质量管理小组</t>
  </si>
  <si>
    <t xml:space="preserve">提高隧道二次衬砌厚度合格率</t>
  </si>
  <si>
    <t xml:space="preserve">王合军、庄潮辉、马  飞、王六强、田宏飞、李养帅、尹  鹏、周  豪、张  振、韩建强</t>
  </si>
  <si>
    <t xml:space="preserve">J1086</t>
  </si>
  <si>
    <t xml:space="preserve">栾卢高速五标质量管理小组</t>
  </si>
  <si>
    <t xml:space="preserve">提高隧道Ⅲ级围岩初支厚度合格率</t>
  </si>
  <si>
    <t xml:space="preserve">王合军、宁武超、庄潮辉、王六强、田宏飞、李养帅、尹  鹏、周  豪、张天宇</t>
  </si>
  <si>
    <t xml:space="preserve">J1087</t>
  </si>
  <si>
    <t xml:space="preserve">中铁一局集团有限公司</t>
  </si>
  <si>
    <t xml:space="preserve">智慧建设质量管理小组</t>
  </si>
  <si>
    <t xml:space="preserve">提高超深四层地铁车站止水钢板安装一次成型合格率</t>
  </si>
  <si>
    <t xml:space="preserve">陈宏俊、吴  志、李  维、罗  彭、杨晗飞、巩欲斌、宁  凯、樊靖轩、张嘉源、王探探</t>
  </si>
  <si>
    <t xml:space="preserve">J1088</t>
  </si>
  <si>
    <t xml:space="preserve">智慧建造质量管理小组</t>
  </si>
  <si>
    <r>
      <rPr>
        <sz val="16"/>
        <rFont val="Noto Sans"/>
        <family val="2"/>
      </rPr>
      <t xml:space="preserve">提高</t>
    </r>
    <r>
      <rPr>
        <sz val="16"/>
        <rFont val="宋体"/>
        <family val="0"/>
        <charset val="134"/>
      </rPr>
      <t xml:space="preserve">PBA</t>
    </r>
    <r>
      <rPr>
        <sz val="16"/>
        <rFont val="Noto Sans"/>
        <family val="2"/>
      </rPr>
      <t xml:space="preserve">地铁车站管幕焊接
一次成型合格率</t>
    </r>
  </si>
  <si>
    <t xml:space="preserve">陈宏俊、吴  志、罗  彭、李  维、杨晗飞、樊靖轩、王鹏飞、史凯阳、王晨兴、李  玄</t>
  </si>
  <si>
    <t xml:space="preserve">J1089</t>
  </si>
  <si>
    <t xml:space="preserve">中铁四局</t>
  </si>
  <si>
    <t xml:space="preserve">中铁四局乘风质量管理小组</t>
  </si>
  <si>
    <t xml:space="preserve">一种大直径多接头钢筋笼套筒连接精准对位装置的研制</t>
  </si>
  <si>
    <t xml:space="preserve">张广瑜、汪正科、郑律君、龚  灼、龚雪晴、卫志远、吕飞飞、袁书炜、张豪杰、杜  宇</t>
  </si>
  <si>
    <t xml:space="preserve">J1090</t>
  </si>
  <si>
    <t xml:space="preserve">濮新质量管理小组</t>
  </si>
  <si>
    <t xml:space="preserve">提高公路预制箱梁钢筋安装一次验收合格率</t>
  </si>
  <si>
    <t xml:space="preserve">黄晓波、焦毛毛、史朝阳、宋鹏翀、柴建喜、李  威、刘亚洲、薛  响、雷军凯、王文奉</t>
  </si>
  <si>
    <t xml:space="preserve">J1091</t>
  </si>
  <si>
    <t xml:space="preserve">绿洲祥和园质量管理小组</t>
  </si>
  <si>
    <t xml:space="preserve">降低高层住宅内墙粉刷施工空鼓率</t>
  </si>
  <si>
    <t xml:space="preserve">李宝锋、刘  凯、袁海方、师国亮、郭  刚、牛昊远、杜义坤、茹亚召、付  聪、潘瑞祥</t>
  </si>
  <si>
    <t xml:space="preserve">J1092</t>
  </si>
  <si>
    <t xml:space="preserve">开封中心医院质量管理小组</t>
  </si>
  <si>
    <t xml:space="preserve">提高穿越无菌室管道护封结构一次安装合格率</t>
  </si>
  <si>
    <t xml:space="preserve">肖维岩、荆振川、欧阳文翰、刘庆川、张中华、刘松杰、陈  振、杨肇源、禹海涛、王  伟</t>
  </si>
  <si>
    <t xml:space="preserve">J1093</t>
  </si>
  <si>
    <r>
      <rPr>
        <sz val="16"/>
        <rFont val="Noto Sans"/>
        <family val="2"/>
      </rPr>
      <t xml:space="preserve">兰州地铁第</t>
    </r>
    <r>
      <rPr>
        <sz val="16"/>
        <rFont val="宋体"/>
        <family val="0"/>
        <charset val="134"/>
      </rPr>
      <t xml:space="preserve">2</t>
    </r>
    <r>
      <rPr>
        <sz val="16"/>
        <rFont val="Noto Sans"/>
        <family val="2"/>
      </rPr>
      <t xml:space="preserve">质量管理小组</t>
    </r>
  </si>
  <si>
    <t xml:space="preserve">提高明挖地铁车站钢管柱安装一次合格率</t>
  </si>
  <si>
    <t xml:space="preserve">黄书剑、梁  岩、达建政、赵鹏伟、刘  浩、王鹏飞、张  旭、郑智海、钟禹凡、杨莹洁</t>
  </si>
  <si>
    <t xml:space="preserve">J1094</t>
  </si>
  <si>
    <r>
      <rPr>
        <sz val="16"/>
        <rFont val="Noto Sans"/>
        <family val="2"/>
      </rPr>
      <t xml:space="preserve">新郑涉铁第</t>
    </r>
    <r>
      <rPr>
        <sz val="16"/>
        <rFont val="宋体"/>
        <family val="0"/>
        <charset val="134"/>
      </rPr>
      <t xml:space="preserve">1</t>
    </r>
    <r>
      <rPr>
        <sz val="16"/>
        <rFont val="Noto Sans"/>
        <family val="2"/>
      </rPr>
      <t xml:space="preserve">质量管理小组</t>
    </r>
  </si>
  <si>
    <t xml:space="preserve">箱桥顶进中液压千斤顶自动预警控制系统的研制</t>
  </si>
  <si>
    <t xml:space="preserve">李会臻、陈超磊、石臣伟、许志鹏、李立信、孙一鸣、侯明辉、陈  磊、肖晨阳、祁  鑫</t>
  </si>
  <si>
    <t xml:space="preserve">J1095</t>
  </si>
  <si>
    <t xml:space="preserve">无损检测技术质量管理小组</t>
  </si>
  <si>
    <t xml:space="preserve">降低超声波法桩基完整性检测的复检率</t>
  </si>
  <si>
    <t xml:space="preserve">邓亚峰、张梦飞、翟公坤、高海英、乔  禹、于新巧、杨  凯、姜  鹏、孟凡晨、范晶晶</t>
  </si>
  <si>
    <t xml:space="preserve">J1096</t>
  </si>
  <si>
    <t xml:space="preserve">悦祥质量管理小组</t>
  </si>
  <si>
    <t xml:space="preserve">研制高层建筑伸缩缝处模板加固装置</t>
  </si>
  <si>
    <t xml:space="preserve">李盼虎、马万青、徐静静、仓  帅、韦昆鹏、李  翔、王书奎、宋梓铭、李  涛、曹  进</t>
  </si>
  <si>
    <t xml:space="preserve">J1097</t>
  </si>
  <si>
    <t xml:space="preserve">商务区小分队质量管理小组</t>
  </si>
  <si>
    <t xml:space="preserve">提高铝合金模板混凝土外观质量一次合格率</t>
  </si>
  <si>
    <t xml:space="preserve">柴红博、陈许争、李义杰、董传香、周  旺、范家豪、孙海燕、邹伟强、孙光达、韩  磊</t>
  </si>
  <si>
    <t xml:space="preserve">J1098</t>
  </si>
  <si>
    <t xml:space="preserve">提高钢结构异型拱箱梁超长焊缝焊接质量一次合格率</t>
  </si>
  <si>
    <t xml:space="preserve">段和平、白  鑫、崔明征、白晶亮、赵兴磊、周贵生、赵玉阳、张思楠、桑慧强、曹留聚</t>
  </si>
  <si>
    <t xml:space="preserve">J1099</t>
  </si>
  <si>
    <t xml:space="preserve">郑巩车辆段质量管理第三质量管理小组</t>
  </si>
  <si>
    <t xml:space="preserve">研制整体道床预埋角铁固定及定位一体尺</t>
  </si>
  <si>
    <t xml:space="preserve">梁金龙、李耀文、马立鹏、贾遇时、张  帅、董新磊、袁少龙、高增伟、王  健、范西山</t>
  </si>
  <si>
    <t xml:space="preserve">J1100</t>
  </si>
  <si>
    <t xml:space="preserve">小镇青年质量管理小组</t>
  </si>
  <si>
    <t xml:space="preserve">提高大坡率异形屋面混凝土浇筑一次合格率</t>
  </si>
  <si>
    <t xml:space="preserve">杨浩洋、党君锋、杨国锋、李玉增、赵明鑫、赵乔雨、孙  逊、邵龙辉、赵金委、王健翔</t>
  </si>
  <si>
    <t xml:space="preserve">J1101</t>
  </si>
  <si>
    <t xml:space="preserve">蒲公英质量管理小组</t>
  </si>
  <si>
    <t xml:space="preserve">提高蒸压加气混凝土砌块墙体砌筑合格率</t>
  </si>
  <si>
    <t xml:space="preserve">王钦乐、李  涛、孟繁韬、张  波、曹二枪、刘文强、周锦鼎、宋  夏、董凯露、郭闪闪</t>
  </si>
  <si>
    <t xml:space="preserve">J1102</t>
  </si>
  <si>
    <r>
      <rPr>
        <sz val="16"/>
        <rFont val="Noto Sans"/>
        <family val="2"/>
      </rPr>
      <t xml:space="preserve">城投</t>
    </r>
    <r>
      <rPr>
        <sz val="16"/>
        <rFont val="宋体"/>
        <family val="0"/>
        <charset val="134"/>
      </rPr>
      <t xml:space="preserve">·</t>
    </r>
    <r>
      <rPr>
        <sz val="16"/>
        <rFont val="Noto Sans"/>
        <family val="2"/>
      </rPr>
      <t xml:space="preserve">东方上府（南区）二标段质量管理小组</t>
    </r>
  </si>
  <si>
    <t xml:space="preserve">赵  斌、田合丹、史小乐、孟  飞、张二帅、宋拥军、石  锐、孙建磊、吴  愁、赵帅良</t>
  </si>
  <si>
    <t xml:space="preserve">J1103</t>
  </si>
  <si>
    <t xml:space="preserve">啄木鸟质量管理小组</t>
  </si>
  <si>
    <r>
      <rPr>
        <sz val="16"/>
        <rFont val="Noto Sans"/>
        <family val="2"/>
      </rPr>
      <t xml:space="preserve">提高预制</t>
    </r>
    <r>
      <rPr>
        <sz val="16"/>
        <rFont val="宋体"/>
        <family val="0"/>
        <charset val="134"/>
      </rPr>
      <t xml:space="preserve">T</t>
    </r>
    <r>
      <rPr>
        <sz val="16"/>
        <rFont val="Noto Sans"/>
        <family val="2"/>
      </rPr>
      <t xml:space="preserve">梁横向孔道成型合格率</t>
    </r>
  </si>
  <si>
    <t xml:space="preserve">冯  翔、何  潇、吕小锋、宋成名、王海锋、曹得成、白明明、刘致源、何  虎、侯  鹏</t>
  </si>
  <si>
    <t xml:space="preserve">J1104</t>
  </si>
  <si>
    <t xml:space="preserve">勐绿高速项目第一质量管理小组</t>
  </si>
  <si>
    <t xml:space="preserve">提高隧道二次衬砌混凝土一次施工合格率</t>
  </si>
  <si>
    <t xml:space="preserve">郭冬冬、荆  杰、邢  浩、李  峰、李  瀚、叶浓华、王现宾、吴佳琦、盛帅兵、刘发鹏</t>
  </si>
  <si>
    <t xml:space="preserve">J1105</t>
  </si>
  <si>
    <t xml:space="preserve">那兴高速项目质量管理小组</t>
  </si>
  <si>
    <t xml:space="preserve">提高墩柱混凝土外观质量验收一次合格率</t>
  </si>
  <si>
    <t xml:space="preserve">夏  旺、谢  川、杨园野、曹云飞、吕政鹏、李晨峰、毛放天、陈诒华、申程颢</t>
  </si>
  <si>
    <t xml:space="preserve">J1106</t>
  </si>
  <si>
    <t xml:space="preserve">美化友谊关质量管理小组</t>
  </si>
  <si>
    <t xml:space="preserve">提高花岗岩广场砖大面积铺装合格率</t>
  </si>
  <si>
    <t xml:space="preserve">韩  雄、左镇源、王  冰、王  勇、凌  晨、刘  敏、潘会星、张才智、刘  彪、唐  胜</t>
  </si>
  <si>
    <t xml:space="preserve">J1107</t>
  </si>
  <si>
    <t xml:space="preserve">提高混凝土电通量数据检测结果稳定性</t>
  </si>
  <si>
    <t xml:space="preserve">李  响、邵  泽、乔  禹、于新巧、段景萍、芦  影、张雅倩、马小曼、陈红军、白  露</t>
  </si>
  <si>
    <t xml:space="preserve">J1108</t>
  </si>
  <si>
    <t xml:space="preserve">降低胶凝材料抗硫酸盐侵蚀性能测定的离散性</t>
  </si>
  <si>
    <t xml:space="preserve">孟菁烁、姜  鹏、乔  禹、周  英、高海英、赵红伟、张   华、马  丹、范晶晶、丁伟妨</t>
  </si>
  <si>
    <t xml:space="preserve">J1109</t>
  </si>
  <si>
    <t xml:space="preserve">濮新高速质量管理小组</t>
  </si>
  <si>
    <t xml:space="preserve">提高涵洞墙身外观一次性验收合格率</t>
  </si>
  <si>
    <t xml:space="preserve">李元帅、杨  通、杜志宇、杜  戈、王运祥、张林飞、胡耀文、田鸿乾、陈祥云、张  帅</t>
  </si>
  <si>
    <t xml:space="preserve">J1110</t>
  </si>
  <si>
    <r>
      <rPr>
        <sz val="16"/>
        <rFont val="Noto Sans"/>
        <family val="2"/>
      </rPr>
      <t xml:space="preserve">濮新高速</t>
    </r>
    <r>
      <rPr>
        <sz val="16"/>
        <rFont val="宋体"/>
        <family val="0"/>
        <charset val="134"/>
      </rPr>
      <t xml:space="preserve">2</t>
    </r>
    <r>
      <rPr>
        <sz val="16"/>
        <rFont val="Noto Sans"/>
        <family val="2"/>
      </rPr>
      <t xml:space="preserve">质量管理小组</t>
    </r>
  </si>
  <si>
    <t xml:space="preserve">提高墩柱钢筋保护层一次性验收合格率</t>
  </si>
  <si>
    <t xml:space="preserve">张  厚、李元帅、杨  通、张俊平、杜志宇、赵晓东、秦  毅、陈树龙、詹  斌、韩大泽</t>
  </si>
  <si>
    <t xml:space="preserve">J1111</t>
  </si>
  <si>
    <t xml:space="preserve">污染土壤开挖边线控制专项质量管理小组</t>
  </si>
  <si>
    <t xml:space="preserve">提高污染土壤清挖一次性合格率</t>
  </si>
  <si>
    <t xml:space="preserve">张建华、王光辉、张  磊、马子超、李海峰、王朝玉、王  帆、宋志朝、张  亚、杜志鸿</t>
  </si>
  <si>
    <t xml:space="preserve">J1112</t>
  </si>
  <si>
    <t xml:space="preserve">提高大型倒虹吸压力钢管支座一次验收合格率</t>
  </si>
  <si>
    <t xml:space="preserve">冯飞鸿、王  涛、郝俊峰、吴  鹏、乔鹏飞、石振权、王  浩、程  林、陈  航、陈俊霖</t>
  </si>
  <si>
    <t xml:space="preserve">J1113</t>
  </si>
  <si>
    <t xml:space="preserve">滇中匠心质量管理小组</t>
  </si>
  <si>
    <t xml:space="preserve">提高菱形网格梁线型一次验收合格率</t>
  </si>
  <si>
    <t xml:space="preserve">冯飞鸿、王  涛、郝俊峰、付有洪、王瑞斌、刘俊阳、王  浩、吴  鹏、陈俊霖、冯琮皓</t>
  </si>
  <si>
    <t xml:space="preserve">J1114</t>
  </si>
  <si>
    <t xml:space="preserve">长双公路质量管理小组</t>
  </si>
  <si>
    <t xml:space="preserve">提高路床灰土一次性验收合格率</t>
  </si>
  <si>
    <t xml:space="preserve">陈  赅、潘兴良、赵旭东、罗大鹏、马  成、王卫星、杜世富、刘泽炬、李元成、薛博文</t>
  </si>
  <si>
    <t xml:space="preserve">J1115</t>
  </si>
  <si>
    <t xml:space="preserve">天目山路改造质量管理小组</t>
  </si>
  <si>
    <t xml:space="preserve">降低复合地层大直径泥水盾构成型管片破损率</t>
  </si>
  <si>
    <t xml:space="preserve">柳  植、彭  康、罗  浩、王世生、王  岳、焦武阳、王  隆、张生杰、孙师赟、王  侠</t>
  </si>
  <si>
    <t xml:space="preserve">J1116</t>
  </si>
  <si>
    <t xml:space="preserve">提高竖井每循环开挖支护施工工效</t>
  </si>
  <si>
    <t xml:space="preserve">卢立伟、王远洪、钱鹏飞、张  胜、魏子涛、胡开旭、李志勇、王  坤、陈  治、屈耀鹏</t>
  </si>
  <si>
    <t xml:space="preserve">J1117</t>
  </si>
  <si>
    <t xml:space="preserve">滇中铁军第二组质量管理小组</t>
  </si>
  <si>
    <t xml:space="preserve">提高倒虹吸圆弧钢筋安装一次验收合格率</t>
  </si>
  <si>
    <t xml:space="preserve">段朝杰、门文博、何志佳、王文渊、黄  辉、闵  帅、刘志豪、魏志杰、刘红梅、吴银鹏</t>
  </si>
  <si>
    <t xml:space="preserve">J1118</t>
  </si>
  <si>
    <t xml:space="preserve">“隧”追光第二质量管理小组</t>
  </si>
  <si>
    <t xml:space="preserve">高铁隧道超欠挖控制爆破结构创新</t>
  </si>
  <si>
    <t xml:space="preserve">程  畅、余美祖、王春明、刘建学、程  才、黎  杨、王剑林、赵  飞、吕恩玉、何定洋</t>
  </si>
  <si>
    <t xml:space="preserve">J1119</t>
  </si>
  <si>
    <t xml:space="preserve">“隧”追光第三质量管理小组</t>
  </si>
  <si>
    <t xml:space="preserve">提高仰拱衬砌止水带安装一次顺直合格率</t>
  </si>
  <si>
    <t xml:space="preserve">程  畅、余美祖、王春明、刘建学、程  才、黎  杨、王剑林、吕恩玉、何定洋、程昊哲</t>
  </si>
  <si>
    <t xml:space="preserve">J1120</t>
  </si>
  <si>
    <t xml:space="preserve">“隧”追光第四质量管理小组</t>
  </si>
  <si>
    <t xml:space="preserve">提高二衬防水板铺设密贴性</t>
  </si>
  <si>
    <t xml:space="preserve">余美祖、王春明、刘建学、程  才、程  畅、黎  杨、王剑林、赵 飞、吕恩玉、何定洋</t>
  </si>
  <si>
    <t xml:space="preserve">J1121</t>
  </si>
  <si>
    <t xml:space="preserve">“隧”追光第五质量管理小组</t>
  </si>
  <si>
    <t xml:space="preserve">提高橡胶止水带搭接质量一次合格率</t>
  </si>
  <si>
    <t xml:space="preserve">J1122</t>
  </si>
  <si>
    <t xml:space="preserve">“隧”追光第六质量管理小组</t>
  </si>
  <si>
    <t xml:space="preserve">提高钢筋冷挤压套筒试拉件一次合格率</t>
  </si>
  <si>
    <t xml:space="preserve">余美祖、王春明、刘建学、程  才、程  畅、黎  杨、王剑林、赵  飞、梁裕文、刘  俊</t>
  </si>
  <si>
    <t xml:space="preserve">J1123</t>
  </si>
  <si>
    <r>
      <rPr>
        <sz val="16"/>
        <rFont val="Noto Sans"/>
        <family val="2"/>
      </rPr>
      <t xml:space="preserve">埃塞</t>
    </r>
    <r>
      <rPr>
        <sz val="16"/>
        <rFont val="宋体"/>
        <family val="0"/>
        <charset val="134"/>
      </rPr>
      <t xml:space="preserve">56</t>
    </r>
    <r>
      <rPr>
        <sz val="16"/>
        <rFont val="Noto Sans"/>
        <family val="2"/>
      </rPr>
      <t xml:space="preserve">高速公路项目钢便桥质量管理小组</t>
    </r>
  </si>
  <si>
    <r>
      <rPr>
        <sz val="16"/>
        <rFont val="Noto Sans"/>
        <family val="2"/>
      </rPr>
      <t xml:space="preserve">大跨度便桥困难条件下内径∅</t>
    </r>
    <r>
      <rPr>
        <sz val="16"/>
        <rFont val="宋体"/>
        <family val="0"/>
        <charset val="134"/>
      </rPr>
      <t xml:space="preserve">1.06m,&amp;=8cm</t>
    </r>
    <r>
      <rPr>
        <sz val="16"/>
        <rFont val="Noto Sans"/>
        <family val="2"/>
      </rPr>
      <t xml:space="preserve">混凝土管节代替∅</t>
    </r>
    <r>
      <rPr>
        <sz val="16"/>
        <rFont val="宋体"/>
        <family val="0"/>
        <charset val="134"/>
      </rPr>
      <t xml:space="preserve">529mm,&amp;=8mm</t>
    </r>
    <r>
      <rPr>
        <sz val="16"/>
        <rFont val="Noto Sans"/>
        <family val="2"/>
      </rPr>
      <t xml:space="preserve">钢管桩支撑研究</t>
    </r>
  </si>
  <si>
    <t xml:space="preserve">檀廷夫、张君才、何学魁、孙立伟、张加庚、殷学华、齐  俊、 汪上峰、何  亚、李  根</t>
  </si>
  <si>
    <t xml:space="preserve">J1124</t>
  </si>
  <si>
    <t xml:space="preserve">“设计分析”质量管理小组</t>
  </si>
  <si>
    <t xml:space="preserve">深厚建筑垃圾杂填土下高层建筑基础设计分析</t>
  </si>
  <si>
    <t xml:space="preserve">李小波、董国鹏、李二伟、张巩巩、张学甲、梅靖武、陈战魁、冯小敏、杨士乐、张春喜</t>
  </si>
  <si>
    <t xml:space="preserve">J1125</t>
  </si>
  <si>
    <t xml:space="preserve">福音雅园质量管理小组</t>
  </si>
  <si>
    <r>
      <rPr>
        <sz val="16"/>
        <rFont val="Noto Sans"/>
        <family val="2"/>
      </rPr>
      <t xml:space="preserve">提高黄河冲积平原地区液化土层</t>
    </r>
    <r>
      <rPr>
        <sz val="16"/>
        <rFont val="宋体"/>
        <family val="0"/>
        <charset val="134"/>
      </rPr>
      <t xml:space="preserve">CFG</t>
    </r>
    <r>
      <rPr>
        <sz val="16"/>
        <rFont val="Noto Sans"/>
        <family val="2"/>
      </rPr>
      <t xml:space="preserve">桩成桩合格率</t>
    </r>
  </si>
  <si>
    <t xml:space="preserve">杜国松、张  楠、王  科、陈  明、王军鹏、金瑞飞、苑南南、邢利超、刘景文、黄淏闻</t>
  </si>
  <si>
    <t xml:space="preserve">J1126</t>
  </si>
  <si>
    <t xml:space="preserve">英龙区间质量管理小组</t>
  </si>
  <si>
    <t xml:space="preserve">提高管片防水条安装一次合格率</t>
  </si>
  <si>
    <t xml:space="preserve">王宇轩、王  谱、张立杰、韩宝明、王  鹏、应本林、程熙洋、马燕琳、李修旺、吕艳米</t>
  </si>
  <si>
    <t xml:space="preserve">J1127</t>
  </si>
  <si>
    <r>
      <rPr>
        <sz val="16"/>
        <rFont val="宋体"/>
        <family val="0"/>
        <charset val="134"/>
      </rPr>
      <t xml:space="preserve">7</t>
    </r>
    <r>
      <rPr>
        <sz val="16"/>
        <rFont val="Noto Sans"/>
        <family val="2"/>
      </rPr>
      <t xml:space="preserve">号线质量管理小组</t>
    </r>
  </si>
  <si>
    <t xml:space="preserve">提高管片外观质量一次验收合格率</t>
  </si>
  <si>
    <t xml:space="preserve">郭  燕、吴壮壮、李振国、平江涛、王  鹏、刘永昌、崔志翔、谢  松、刘俊超、马宇东</t>
  </si>
  <si>
    <t xml:space="preserve">J1128</t>
  </si>
  <si>
    <t xml:space="preserve">一飞冲天质量管理小组</t>
  </si>
  <si>
    <t xml:space="preserve">提高真空降水泵在较深富含承压水细砂层的降水率</t>
  </si>
  <si>
    <t xml:space="preserve">刘  哲、郑发强、王  鹏、刘俊超、程熙洋、李  尚、耿敬岩、张  浩、王军鹏、邢天奇</t>
  </si>
  <si>
    <t xml:space="preserve">J1129</t>
  </si>
  <si>
    <t xml:space="preserve">英才质量管理小组</t>
  </si>
  <si>
    <t xml:space="preserve">提高富水砂层地铁车站止水帷幕冷缝渗漏水注浆法止水效果</t>
  </si>
  <si>
    <t xml:space="preserve">郑发强、刘  哲、李  尚、耿敬岩、段  想、李  帅、郭  燕、李振国、邢天奇、程熙洋</t>
  </si>
  <si>
    <t xml:space="preserve">J1130</t>
  </si>
  <si>
    <t xml:space="preserve">平原医院质量管理小组</t>
  </si>
  <si>
    <t xml:space="preserve">提高仿古建筑坡屋面现浇悬挑板椽条混凝土外观质量</t>
  </si>
  <si>
    <t xml:space="preserve">李  征、郑明林、端木永正、邢利超、彭广谋、李威伟、余宁温、左钰洋、许陈星、牛  勇</t>
  </si>
  <si>
    <t xml:space="preserve">J1131</t>
  </si>
  <si>
    <t xml:space="preserve">提升矿物质电缆安装质量</t>
  </si>
  <si>
    <t xml:space="preserve">雷彦武、苏  豪、卢鹏举、郭  峰、付春明、赵培云、校林丛、刘泽斌、张金龙、王石垒</t>
  </si>
  <si>
    <t xml:space="preserve">J1132</t>
  </si>
  <si>
    <t xml:space="preserve">电磁激荡质量管理小组</t>
  </si>
  <si>
    <t xml:space="preserve">降低地铁变电设备检修后的故障率</t>
  </si>
  <si>
    <t xml:space="preserve">郭  峰、李平安、张卫国、赵培云、郝铭炜、张  利、陶  凯、白雪健、苏建霖、贾金玉</t>
  </si>
  <si>
    <t xml:space="preserve">J1133</t>
  </si>
  <si>
    <t xml:space="preserve">“隧”追光第一质量管理小组</t>
  </si>
  <si>
    <t xml:space="preserve">提高仰拱衬砌混凝土浇筑一次验收合格率</t>
  </si>
  <si>
    <t xml:space="preserve">J1134</t>
  </si>
  <si>
    <t xml:space="preserve">聚力向心质量管理小组</t>
  </si>
  <si>
    <t xml:space="preserve">缩短上行式移动模架连续刚构单孔施工周期</t>
  </si>
  <si>
    <t xml:space="preserve">陈绩成、王远洪、牛俊坡、邱章龙、张  磊、王英杰、罗  为、张  聪、杨红兵、李鹏召</t>
  </si>
  <si>
    <t xml:space="preserve">J1135</t>
  </si>
  <si>
    <t xml:space="preserve">润泽云岭质量管理小组</t>
  </si>
  <si>
    <t xml:space="preserve">提高大型倒虹吸压力钢管对接一次合格率</t>
  </si>
  <si>
    <t xml:space="preserve">王  涛、郝俊峰、乔鹏飞、王瑞斌、刘俊阳、付有洪、吴  鹏、陈俊霖、龚  磊</t>
  </si>
  <si>
    <t xml:space="preserve">J1136</t>
  </si>
  <si>
    <t xml:space="preserve">长双公路项目碎石土质量管理小组</t>
  </si>
  <si>
    <t xml:space="preserve">提高碎石土路基检测一次性合格率</t>
  </si>
  <si>
    <t xml:space="preserve">陈  赅、王  恒、赵旭东、罗大朋、周艳霞、杜世富、张  泽、郑  琪、邓  腾、冯  粮</t>
  </si>
  <si>
    <t xml:space="preserve">J1137</t>
  </si>
  <si>
    <t xml:space="preserve">新伊项目磐石质量管理小组</t>
  </si>
  <si>
    <r>
      <rPr>
        <sz val="16"/>
        <rFont val="Noto Sans"/>
        <family val="2"/>
      </rPr>
      <t xml:space="preserve">研发</t>
    </r>
    <r>
      <rPr>
        <sz val="16"/>
        <rFont val="宋体"/>
        <family val="0"/>
        <charset val="134"/>
      </rPr>
      <t xml:space="preserve">T</t>
    </r>
    <r>
      <rPr>
        <sz val="16"/>
        <rFont val="Noto Sans"/>
        <family val="2"/>
      </rPr>
      <t xml:space="preserve">梁冬期养生新装置</t>
    </r>
  </si>
  <si>
    <t xml:space="preserve">王  宁、张  杰、徐德成、刘  刚、杨青锋、杨明启、张  亮、范琳珂、冉  达、李亚军</t>
  </si>
  <si>
    <t xml:space="preserve">J1138</t>
  </si>
  <si>
    <r>
      <rPr>
        <sz val="16"/>
        <rFont val="Noto Sans"/>
        <family val="2"/>
      </rPr>
      <t xml:space="preserve">新疆二分部</t>
    </r>
    <r>
      <rPr>
        <sz val="16"/>
        <rFont val="宋体"/>
        <family val="0"/>
        <charset val="134"/>
      </rPr>
      <t xml:space="preserve">CD</t>
    </r>
    <r>
      <rPr>
        <sz val="16"/>
        <rFont val="Noto Sans"/>
        <family val="2"/>
      </rPr>
      <t xml:space="preserve">工程裂纹控制攻关质量管理小组</t>
    </r>
  </si>
  <si>
    <r>
      <rPr>
        <sz val="16"/>
        <rFont val="Noto Sans"/>
        <family val="2"/>
      </rPr>
      <t xml:space="preserve">提高</t>
    </r>
    <r>
      <rPr>
        <sz val="16"/>
        <rFont val="宋体"/>
        <family val="0"/>
        <charset val="134"/>
      </rPr>
      <t xml:space="preserve">CD</t>
    </r>
    <r>
      <rPr>
        <sz val="16"/>
        <rFont val="Noto Sans"/>
        <family val="2"/>
      </rPr>
      <t xml:space="preserve">混凝土施工合格率</t>
    </r>
  </si>
  <si>
    <t xml:space="preserve">王  燃、张吴方、张利松、宋少龙、胡  锋、张  寅、孙大伟、冉  达、张东阳、赵远方</t>
  </si>
  <si>
    <t xml:space="preserve">J1139</t>
  </si>
  <si>
    <t xml:space="preserve">新疆一分部质量管理小组</t>
  </si>
  <si>
    <t xml:space="preserve">提高高原高海拔严寒地区场道混凝土质量合格率</t>
  </si>
  <si>
    <t xml:space="preserve">独登台、肖元同、柳玉鹏、耿小彪、田新杰、刘亚松、吕天露、邵  伟、冉  达、赵帅康</t>
  </si>
  <si>
    <t xml:space="preserve">J1140</t>
  </si>
  <si>
    <t xml:space="preserve">西峡项目二衬钢筋保护层厚度控制质量管理小组</t>
  </si>
  <si>
    <t xml:space="preserve">提高隧道二衬钢筋保护层合格率</t>
  </si>
  <si>
    <t xml:space="preserve">李  华、程绍武、曹伟涛、王  冲、朵吉洋、冉  达、任  杰、白玉超、崔萌萌、程  超</t>
  </si>
  <si>
    <t xml:space="preserve">J1141</t>
  </si>
  <si>
    <t xml:space="preserve">宁沈项目质量管理小组</t>
  </si>
  <si>
    <t xml:space="preserve">提高箱梁钢筋间距合格率</t>
  </si>
  <si>
    <t xml:space="preserve">于诚谦、朱富军、王  玮、赵帅康、张  康、冉  达、李亚军、任志飞、宋冰清、邹春山</t>
  </si>
  <si>
    <t xml:space="preserve">J1142</t>
  </si>
  <si>
    <t xml:space="preserve">山西农谷园项目转体桥质量管理小组</t>
  </si>
  <si>
    <t xml:space="preserve">提高转体桥球铰安装精准度</t>
  </si>
  <si>
    <t xml:space="preserve">秦超峰、陈伟锋、韩金阁、管  军、赵怀海、陆  刚、王世远、李军亮、冉  达、白玉超</t>
  </si>
  <si>
    <t xml:space="preserve">J1143</t>
  </si>
  <si>
    <t xml:space="preserve">山西农谷园转体桥线性控制质量管理小组</t>
  </si>
  <si>
    <t xml:space="preserve">提高桩基钻孔精准度</t>
  </si>
  <si>
    <t xml:space="preserve">秦超峰、陈伟锋、韩金阁、管  军、赵怀海、王大顺、冉  达、白玉超、张东阳、赵远方</t>
  </si>
  <si>
    <t xml:space="preserve">J1144</t>
  </si>
  <si>
    <t xml:space="preserve">莱荣项目质量管理小组</t>
  </si>
  <si>
    <t xml:space="preserve">降低喷射混凝土超耗率</t>
  </si>
  <si>
    <t xml:space="preserve">毕文胜、张  云、肖  琛、彭宁劲、江  涛、李帅辉、李玉杰、杨志勇、冉  达、崔萌萌</t>
  </si>
  <si>
    <t xml:space="preserve">J1145</t>
  </si>
  <si>
    <t xml:space="preserve">官新项目梁底支座预埋钢板自调坡施工技术质量管理小组</t>
  </si>
  <si>
    <t xml:space="preserve">梁底支座预埋钢板自调坡施工技术</t>
  </si>
  <si>
    <t xml:space="preserve">齐  品、温志杭、李晓峰、曹承洋、杨  烨、王  睿、景  峰、谢  骏、赵远方、崔萌萌</t>
  </si>
  <si>
    <t xml:space="preserve">J1146</t>
  </si>
  <si>
    <t xml:space="preserve">西安项目加固工程施工质量控制质量管理小组</t>
  </si>
  <si>
    <t xml:space="preserve">碳纤维布对现有建筑主体加固技术创新</t>
  </si>
  <si>
    <t xml:space="preserve">胡林杰、姜  稳、刘延坤、王冠军、罗  威、李  波、李  斌、张  腾、冉  达、崔萌萌</t>
  </si>
  <si>
    <t xml:space="preserve">J1147</t>
  </si>
  <si>
    <t xml:space="preserve">麻城项目质量管理小组</t>
  </si>
  <si>
    <t xml:space="preserve">提高路面加筋网铺设效率</t>
  </si>
  <si>
    <t xml:space="preserve">李  园、汪立峰、胡小刚、杨  涛、赵帅康、于  增、方同帅、马俊豪、冉  达、任  杰</t>
  </si>
  <si>
    <t xml:space="preserve">J1148</t>
  </si>
  <si>
    <t xml:space="preserve">上罗六标路基施工质量控制质量管理小组</t>
  </si>
  <si>
    <t xml:space="preserve">提高平原地区弱膨胀土压实度一次验收合格率</t>
  </si>
  <si>
    <t xml:space="preserve">张中平、王力威、张朋杰、赵笑歌、郭佳恒、褚天虎、杨  灿、张培员、冉  达、张东阳</t>
  </si>
  <si>
    <t xml:space="preserve">J1149</t>
  </si>
  <si>
    <t xml:space="preserve">文登东制梁场箱梁养护智能化喷淋系统研究应用质量管理小组</t>
  </si>
  <si>
    <t xml:space="preserve">箱梁养护智能化喷淋系统的研究应用</t>
  </si>
  <si>
    <t xml:space="preserve">贾光涛、李  春、武  凯、陈振华、黄俊亚、申家瑾、李  阳、冉  达、崔萌萌、赵帅康</t>
  </si>
  <si>
    <t xml:space="preserve">J1150</t>
  </si>
  <si>
    <t xml:space="preserve">郑州地铁七号线第一质量管理小组</t>
  </si>
  <si>
    <t xml:space="preserve">提高结构预埋钢筋工程直螺纹连接合格率</t>
  </si>
  <si>
    <t xml:space="preserve">姚顺飞、薛昌军、王明阳、王  帅、张立成、李凤霞、高银占、周  鹏、肖鹏旭、宋艺恒</t>
  </si>
  <si>
    <t xml:space="preserve">J1151</t>
  </si>
  <si>
    <t xml:space="preserve">中铁十局集团第二工程有限工程</t>
  </si>
  <si>
    <t xml:space="preserve">郑州地铁七号线第二质量管理小组</t>
  </si>
  <si>
    <t xml:space="preserve">提高粉砂地层地铁车站主体结构与附属结构施工缝质量合格率</t>
  </si>
  <si>
    <t xml:space="preserve">姚顺飞、薛昌军、王明阳、王  帅、王  良、陶丽娜、陈泽亮、孙春阳、南海彬、闫  浩</t>
  </si>
  <si>
    <t xml:space="preserve">J1152</t>
  </si>
  <si>
    <t xml:space="preserve">砼舟共剂质量管理小组</t>
  </si>
  <si>
    <t xml:space="preserve">确定减水剂最佳三萜皂苷掺量的方法</t>
  </si>
  <si>
    <t xml:space="preserve">刘照伟、狄亚飞、贺凤涛、赵琳东、徐衍亮、辛佳兴、冉  达、张东阳、白玉超、赵远方</t>
  </si>
  <si>
    <t xml:space="preserve">J1153</t>
  </si>
  <si>
    <t xml:space="preserve">试验测量分公司混凝土质量管理小组</t>
  </si>
  <si>
    <t xml:space="preserve">降低自密实混凝土病害发生率</t>
  </si>
  <si>
    <t xml:space="preserve">赵向东、李  翔、王重阳、贺风涛、狄亚飞、孙东辉、冉  达、程  超、刘汇钰、谢明超</t>
  </si>
  <si>
    <t xml:space="preserve">J1154</t>
  </si>
  <si>
    <t xml:space="preserve">大美临沧攻坚克难攻关质量管理小组</t>
  </si>
  <si>
    <t xml:space="preserve">减小喷射混凝土回弹量增粘剂、硅粉的改性特效</t>
  </si>
  <si>
    <t xml:space="preserve">马凤祥、狄亚飞、孙东辉、王重阳、李  翔、季兴魁、王  欣、周雪妍、冉  达、赵帅康</t>
  </si>
  <si>
    <t xml:space="preserve">J1155</t>
  </si>
  <si>
    <t xml:space="preserve">高速公路垫石施工测量研析质量管理小组</t>
  </si>
  <si>
    <t xml:space="preserve">提高高速公路垫石施工放样精度</t>
  </si>
  <si>
    <t xml:space="preserve">狄亚飞、贺凤涛、王浩宇、李  锐、吴  琪、师士伟、宋瑶瑶、冉  达、赵远方、白玉超</t>
  </si>
  <si>
    <t xml:space="preserve">J1156</t>
  </si>
  <si>
    <t xml:space="preserve">沉降观测测量研析质量管理小组</t>
  </si>
  <si>
    <t xml:space="preserve">提高沉降观测质量</t>
  </si>
  <si>
    <t xml:space="preserve">李铁成、李亚军、任  杰、冉  达、尹世豪、胡须冲、李振民、张帅行、黄耀斌、董文晓</t>
  </si>
  <si>
    <t xml:space="preserve">J1157</t>
  </si>
  <si>
    <t xml:space="preserve">试验测量分公司第一质量管理小组</t>
  </si>
  <si>
    <t xml:space="preserve">提升混凝土结构物强度管控工作效率</t>
  </si>
  <si>
    <t xml:space="preserve">孙东辉、狄亚飞、贺凤涛、王重阳、李亚军、冉  达、姜  稳、程  超、谢明超、刘汇钰</t>
  </si>
  <si>
    <t xml:space="preserve">J1158</t>
  </si>
  <si>
    <t xml:space="preserve">试验测量分公司第二质量管理小组</t>
  </si>
  <si>
    <t xml:space="preserve">降低结构物回弹强度偏差</t>
  </si>
  <si>
    <t xml:space="preserve">张  翔、邱翠屏、谭辽彬、杨振家、赵帅康、任  杰、崔萌萌、冉  达、张东阳、白玉超</t>
  </si>
  <si>
    <t xml:space="preserve">J1159</t>
  </si>
  <si>
    <t xml:space="preserve">试验测量分公司上罗土方质量控制质量管理小组</t>
  </si>
  <si>
    <t xml:space="preserve">降低低液限黏土施工含水率</t>
  </si>
  <si>
    <t xml:space="preserve">韩新伟、狄亚飞、莫鹏涛、高宇森、李小鹏、李琛皓、冉  达、姜  稳、刘汇钰、谢明超</t>
  </si>
  <si>
    <t xml:space="preserve">J1160</t>
  </si>
  <si>
    <t xml:space="preserve">开路先锋质量管理小组</t>
  </si>
  <si>
    <t xml:space="preserve">提高铁路桥梁球型支座安装验收合格率</t>
  </si>
  <si>
    <t xml:space="preserve">崔萌萌、李亚军、冉  达、赵远方、张志贵、黎建民、张东阳、白玉超、任  杰、赵帅康</t>
  </si>
  <si>
    <t xml:space="preserve">J1161</t>
  </si>
  <si>
    <t xml:space="preserve">云临高速公路项目质量管理小组</t>
  </si>
  <si>
    <t xml:space="preserve">研发大亮山隧道特殊地质竖井施工新工艺</t>
  </si>
  <si>
    <t xml:space="preserve">柴琦龙、李嘉慰、何伊琦、法玉科、李东辉、冀  炯、王  然、刘  皓、郑超军</t>
  </si>
  <si>
    <t xml:space="preserve">J1162</t>
  </si>
  <si>
    <t xml:space="preserve">济宁市内环高架桥项目质量管理小组</t>
  </si>
  <si>
    <t xml:space="preserve">提高现浇墩柱与承台接缝一次验收合格率</t>
  </si>
  <si>
    <t xml:space="preserve">安万飞、段会成、刘志伟、李  凯、丁振坤、卜新峰、凡文涛、唐海超、王青山、熊芳勇</t>
  </si>
  <si>
    <t xml:space="preserve">J1163</t>
  </si>
  <si>
    <t xml:space="preserve">合丰泰显示模组研发制造基地项目质量管理小组</t>
  </si>
  <si>
    <t xml:space="preserve">提高超大厂房大跨度高平混凝土楼面板平整度一次验收合格率</t>
  </si>
  <si>
    <t xml:space="preserve">马国宝、武建飞、汤致松、郭  森、冯松录、张明慧、李志伟、贺之洋、高贝贝、段建刚</t>
  </si>
  <si>
    <t xml:space="preserve">J1164</t>
  </si>
  <si>
    <t xml:space="preserve">创新永恒质量管理小组</t>
  </si>
  <si>
    <t xml:space="preserve">隧道二衬台车自动送轨行走装置的研制</t>
  </si>
  <si>
    <t xml:space="preserve">王可增、刘顺成、余  超、李  斌、郝国栋、孙怀忠、谢亚利、韩保革、梁  森、李红慧</t>
  </si>
  <si>
    <t xml:space="preserve">J1165</t>
  </si>
  <si>
    <t xml:space="preserve">提高咬合桩施工精度</t>
  </si>
  <si>
    <t xml:space="preserve">何  伟、邓江丹、宋  雷、王跃伟、郭文涛、李泽昊、娄  芳、孙超凡、张玉杰、孟阳平</t>
  </si>
  <si>
    <t xml:space="preserve">J1166</t>
  </si>
  <si>
    <t xml:space="preserve">宁波市装配式房建项目质量管理小组</t>
  </si>
  <si>
    <r>
      <rPr>
        <sz val="16"/>
        <rFont val="Noto Sans"/>
        <family val="2"/>
      </rPr>
      <t xml:space="preserve">提高</t>
    </r>
    <r>
      <rPr>
        <sz val="16"/>
        <rFont val="宋体"/>
        <family val="0"/>
        <charset val="134"/>
      </rPr>
      <t xml:space="preserve">PC</t>
    </r>
    <r>
      <rPr>
        <sz val="16"/>
        <rFont val="Noto Sans"/>
        <family val="2"/>
      </rPr>
      <t xml:space="preserve">构件与现浇结构连接处防渗合格率</t>
    </r>
  </si>
  <si>
    <t xml:space="preserve">杨涛锋、张  伟、姚建波、宋  雷、刘光辉、杨飞飞、李新伟、侯  磊、吴宇琦、谢远锋</t>
  </si>
  <si>
    <t xml:space="preserve">J1167</t>
  </si>
  <si>
    <t xml:space="preserve">中铁十五局集团城市轨道交通工程有限公司</t>
  </si>
  <si>
    <t xml:space="preserve">“勇攀高峰”质量管理小组</t>
  </si>
  <si>
    <t xml:space="preserve">提高车站主体结构侧墙外观质量一次合格率</t>
  </si>
  <si>
    <t xml:space="preserve">赵世永、于伟光、李春英、董辰浩、李小迷、李  杨、蒋亚伟、张智勇、聂高波</t>
  </si>
  <si>
    <t xml:space="preserve">J1168</t>
  </si>
  <si>
    <t xml:space="preserve">减少小半径大坡度盾构隧道施工管片姿态超限率</t>
  </si>
  <si>
    <t xml:space="preserve">田书广、刘汝辉、陈  林、田  峰、郭迪迪、乔锦康、罗林文、张海洋、白云瀑</t>
  </si>
  <si>
    <t xml:space="preserve">J1169</t>
  </si>
  <si>
    <r>
      <rPr>
        <sz val="16"/>
        <rFont val="Noto Sans"/>
        <family val="2"/>
      </rPr>
      <t xml:space="preserve">温州</t>
    </r>
    <r>
      <rPr>
        <sz val="16"/>
        <rFont val="宋体"/>
        <family val="0"/>
        <charset val="134"/>
      </rPr>
      <t xml:space="preserve">SG2</t>
    </r>
    <r>
      <rPr>
        <sz val="16"/>
        <rFont val="Noto Sans"/>
        <family val="2"/>
      </rPr>
      <t xml:space="preserve">质量管理小组</t>
    </r>
  </si>
  <si>
    <t xml:space="preserve">杨晓东、凡  飒、张  恒、张  钰、刘成志、张揆堂、李松柏、吴承煜、丁明明</t>
  </si>
  <si>
    <t xml:space="preserve">J1170</t>
  </si>
  <si>
    <t xml:space="preserve">利剑质量管理小组</t>
  </si>
  <si>
    <t xml:space="preserve">降低变电所纸张使用量</t>
  </si>
  <si>
    <t xml:space="preserve">郭  瑞  孟  起  周佳鑫  陈玉涛  宁  旗  刘  昌  张建文  曹升旭</t>
  </si>
  <si>
    <t xml:space="preserve">J1171</t>
  </si>
  <si>
    <t xml:space="preserve">提高屋面面层一次成型质量合格率</t>
  </si>
  <si>
    <t xml:space="preserve">李和檐、韩昊桐、高  伟、尹茂雨、吴富临、郑  圆</t>
  </si>
  <si>
    <t xml:space="preserve">J1172</t>
  </si>
  <si>
    <t xml:space="preserve">前海西质量管理小组</t>
  </si>
  <si>
    <t xml:space="preserve">提高密肋楼盖结构混凝土施工质量一次性合格率</t>
  </si>
  <si>
    <t xml:space="preserve">李和檐、张树伟、邵二友、王  鸽、贾瑞格、燕泽华、韩昊桐、高  伟、尹茂雨、窦耀耀</t>
  </si>
  <si>
    <t xml:space="preserve">J1173</t>
  </si>
  <si>
    <t xml:space="preserve">第四项目部质量管理小组</t>
  </si>
  <si>
    <t xml:space="preserve">提高仿古双层金属屋面板安装一次合格率</t>
  </si>
  <si>
    <t xml:space="preserve">J1174</t>
  </si>
  <si>
    <t xml:space="preserve">提高预拌砂浆抹灰质量合格率</t>
  </si>
  <si>
    <t xml:space="preserve">郭清彬、张明明、江  涛、裴宝旭、刘  磊、吴延鲁、曹忠祥、夏东顺、程宇航、段琰杰</t>
  </si>
  <si>
    <t xml:space="preserve">J1175</t>
  </si>
  <si>
    <t xml:space="preserve">一种背楞式楼梯踏步模板加固方法创新</t>
  </si>
  <si>
    <t xml:space="preserve">魏清亮、郭  帅、牛勇皓、王凯平、李  涵、李香波、蔡  超、阮林林</t>
  </si>
  <si>
    <t xml:space="preserve">J1176</t>
  </si>
  <si>
    <t xml:space="preserve">洛阳恒大绿洲超高层项目质量管理小组</t>
  </si>
  <si>
    <t xml:space="preserve">提高防水卷材施工一次验收合格率</t>
  </si>
  <si>
    <t xml:space="preserve">宋  果、贾  鑫、赵二峰、谢  磊、肖  璜、陈  雷、刘丰宁、田珍珍、尹永锋、肖  刚</t>
  </si>
  <si>
    <t xml:space="preserve">J1177</t>
  </si>
  <si>
    <t xml:space="preserve">第十五项目质量管理小组</t>
  </si>
  <si>
    <t xml:space="preserve">提高外墙螺杆眼封堵质量合格率</t>
  </si>
  <si>
    <t xml:space="preserve">宋  果、贾鑫鑫、赵二锋、肖  璜、陈  雷、刘丰宁、田珍珍、李斯林、李秀业</t>
  </si>
  <si>
    <t xml:space="preserve">J1178</t>
  </si>
  <si>
    <t xml:space="preserve">青岛大学城公共场馆“图书馆”质量管理小组</t>
  </si>
  <si>
    <t xml:space="preserve">提高地下室弧形外墙混凝土观感合格率</t>
  </si>
  <si>
    <t xml:space="preserve">赵大勇、王上上、赵相选、邱百行、祁  政、杜  俊、石  宇、陶  健、王磊宁、李一明</t>
  </si>
  <si>
    <t xml:space="preserve">J1179</t>
  </si>
  <si>
    <t xml:space="preserve">青岛大学城公共场馆“钢结构”质量管理小组</t>
  </si>
  <si>
    <t xml:space="preserve">提高十字型钢柱焊接一次性验收合格率</t>
  </si>
  <si>
    <t xml:space="preserve">J1180</t>
  </si>
  <si>
    <t xml:space="preserve">青岛大学城公共场馆“文化馆”质量管理小组</t>
  </si>
  <si>
    <t xml:space="preserve">提高斜柱施工一次性验收合格率</t>
  </si>
  <si>
    <t xml:space="preserve">J1181</t>
  </si>
  <si>
    <t xml:space="preserve">通汇当代阅科技创新创效质量管理小组</t>
  </si>
  <si>
    <t xml:space="preserve">降低地暖地面施工裂缝出现的概率</t>
  </si>
  <si>
    <t xml:space="preserve">崔建举、徐福龙、马振坤、陈亭亭、曲智超、张西航、范文静</t>
  </si>
  <si>
    <t xml:space="preserve">J1182</t>
  </si>
  <si>
    <t xml:space="preserve">拼搏奋进质量管理小组</t>
  </si>
  <si>
    <t xml:space="preserve">提高铝膜体系中装配式叠合板安装平整度一次验收合格率</t>
  </si>
  <si>
    <t xml:space="preserve">许永亮、麻栋栋、焦晓亮、张国鹏、夏仲兴、陈  钊、黄金鑫、宋承星</t>
  </si>
  <si>
    <t xml:space="preserve">J1183</t>
  </si>
  <si>
    <t xml:space="preserve">量子力学质量管理小组</t>
  </si>
  <si>
    <t xml:space="preserve">研发一种暖气背篓接地整体预埋施工方法</t>
  </si>
  <si>
    <t xml:space="preserve">胡  俊、孙绪录、夏黎黎、陈亚飞、赵文清、惠梦飞、郝建峰、磨亚伟、赵丰升、李  倩</t>
  </si>
  <si>
    <t xml:space="preserve">J1184</t>
  </si>
  <si>
    <t xml:space="preserve">濮阳滩区二期项目质量管理小组</t>
  </si>
  <si>
    <t xml:space="preserve">提高主体施工阶段降板成型质量合格率</t>
  </si>
  <si>
    <t xml:space="preserve">陈  琛、魏志锋、石  攀、王永剑、郭玉斌</t>
  </si>
  <si>
    <t xml:space="preserve">J1185</t>
  </si>
  <si>
    <t xml:space="preserve">红岛安置房质量管理小组</t>
  </si>
  <si>
    <t xml:space="preserve">提高流水施工车库周转料的使用效率</t>
  </si>
  <si>
    <t xml:space="preserve">刘  斌、刘廷江、张  赛、王  丰、窦光旭、徐银阁、王会强、高太明、张东林、孙樱丹</t>
  </si>
  <si>
    <t xml:space="preserve">J1186</t>
  </si>
  <si>
    <t xml:space="preserve">漯河玫瑰园质量管理小组</t>
  </si>
  <si>
    <t xml:space="preserve">提高地下车库大面积金刚砂地坪施工质量</t>
  </si>
  <si>
    <t xml:space="preserve">许俊杰、李风江、杨恩伟、胡运杰、于家荣、杨  勇、薛  雨、师伟奇、郭守印</t>
  </si>
  <si>
    <t xml:space="preserve">J1187</t>
  </si>
  <si>
    <t xml:space="preserve">第十七项目质量管理小组</t>
  </si>
  <si>
    <t xml:space="preserve">提高天棚辐射采暖系统暖管敷设一次合格率</t>
  </si>
  <si>
    <t xml:space="preserve">马冰磊、刘  凯、禹建博、高  波、郭文涛、付文杰、王国欣</t>
  </si>
  <si>
    <t xml:space="preserve">J1188</t>
  </si>
  <si>
    <t xml:space="preserve">许昌当代质量管理小组</t>
  </si>
  <si>
    <t xml:space="preserve">提升铝合金模板卫生间接茬一次合格率</t>
  </si>
  <si>
    <t xml:space="preserve">马冰磊、付文杰、王国欣、高  波、禹建博、邵祺祺</t>
  </si>
  <si>
    <t xml:space="preserve">J1189</t>
  </si>
  <si>
    <t xml:space="preserve">周口恒大翡翠华庭项目质量管理小组</t>
  </si>
  <si>
    <t xml:space="preserve">提高铝合金模板施工楼栋墙体实测实量合格率</t>
  </si>
  <si>
    <t xml:space="preserve">张雁冰、宋森明、郭潇龙、刘小草、胡  超、何  萌、汪照国、陈敬伟、郗立杰、夏云花</t>
  </si>
  <si>
    <t xml:space="preserve">J1190</t>
  </si>
  <si>
    <t xml:space="preserve">开封梅隆郡项目质量管理小组</t>
  </si>
  <si>
    <t xml:space="preserve">提高屋面复合防水施工合格率</t>
  </si>
  <si>
    <t xml:space="preserve">李  伟、王  振、王  博、王玉柱、马铭远、闫  垒、袁瑞龙、刘程文、胡  刚、郑利博</t>
  </si>
  <si>
    <t xml:space="preserve">J1191</t>
  </si>
  <si>
    <t xml:space="preserve">开封伟宏天境项目质量管理小组</t>
  </si>
  <si>
    <t xml:space="preserve">提高现场二次结构植筋一次合格率</t>
  </si>
  <si>
    <t xml:space="preserve">李  伟、王  博、王  振、蒋亮亮、崔凌云、郑洋洋、孙  伟</t>
  </si>
  <si>
    <t xml:space="preserve">J1192</t>
  </si>
  <si>
    <t xml:space="preserve">提高后浇洞的成型质量</t>
  </si>
  <si>
    <t xml:space="preserve">白林涛、马培勇、刘  明、刘欣伟、丁飞宇、桑  帅、翟海涛、张  健</t>
  </si>
  <si>
    <t xml:space="preserve">J1193</t>
  </si>
  <si>
    <t xml:space="preserve">青州博物馆新馆项目质量管理小组</t>
  </si>
  <si>
    <t xml:space="preserve">提高基础梁新型模板施工中安装一次合格率</t>
  </si>
  <si>
    <t xml:space="preserve">J1194</t>
  </si>
  <si>
    <t xml:space="preserve">提高剪力墙内配电箱安装一次合格率</t>
  </si>
  <si>
    <t xml:space="preserve">李志永、王崇凯、师超阳、陈  思、王  磊、高成章、吴丽萍、任小坡、安少华、李京汉</t>
  </si>
  <si>
    <t xml:space="preserve">J1195</t>
  </si>
  <si>
    <t xml:space="preserve">奋勇质量管理小组</t>
  </si>
  <si>
    <t xml:space="preserve">提高下沉楼板一次成型合格率</t>
  </si>
  <si>
    <t xml:space="preserve">李志永、王崇凯、师超阳、安少华、高成章、陈  思、何家东、王  磊</t>
  </si>
  <si>
    <t xml:space="preserve">J1196</t>
  </si>
  <si>
    <t xml:space="preserve">鲁德宁质量管理小组</t>
  </si>
  <si>
    <t xml:space="preserve">超高墙面抹灰施工质量控制</t>
  </si>
  <si>
    <t xml:space="preserve">陈焕斌、马国军、段新民、宋正轩、王  焱、李永鹏</t>
  </si>
  <si>
    <t xml:space="preserve">J1197</t>
  </si>
  <si>
    <t xml:space="preserve">文昌兴质量管理小组</t>
  </si>
  <si>
    <t xml:space="preserve">平行四边形窗户预留洞口观感质量控制</t>
  </si>
  <si>
    <t xml:space="preserve">孙振鹏、陈焕斌、马国军、王  焱、宋正轩、梁远齐</t>
  </si>
  <si>
    <t xml:space="preserve">J1198</t>
  </si>
  <si>
    <t xml:space="preserve">振鹏质量管理小组</t>
  </si>
  <si>
    <t xml:space="preserve">异形铝板打胶质量控制</t>
  </si>
  <si>
    <t xml:space="preserve">孙振鹏、陈焕斌、马国军、段新民、宋正轩、王  焱</t>
  </si>
  <si>
    <t xml:space="preserve">J1199</t>
  </si>
  <si>
    <t xml:space="preserve">许昌恒大悦龙台质量管理小组</t>
  </si>
  <si>
    <r>
      <rPr>
        <sz val="16"/>
        <rFont val="Noto Sans"/>
        <family val="2"/>
      </rPr>
      <t xml:space="preserve">降低楼板预埋电气</t>
    </r>
    <r>
      <rPr>
        <sz val="16"/>
        <rFont val="宋体"/>
        <family val="0"/>
        <charset val="134"/>
      </rPr>
      <t xml:space="preserve">PVC</t>
    </r>
    <r>
      <rPr>
        <sz val="16"/>
        <rFont val="Noto Sans"/>
        <family val="2"/>
      </rPr>
      <t xml:space="preserve">线管后期维修率</t>
    </r>
  </si>
  <si>
    <t xml:space="preserve">刘  明、刘长江、郝中显、张留伟、尚  华、王冬冬、周  阳、吴俊良、张西航</t>
  </si>
  <si>
    <t xml:space="preserve">J1200</t>
  </si>
  <si>
    <t xml:space="preserve">呈光质量管理小组</t>
  </si>
  <si>
    <t xml:space="preserve">提高花岗岩石材铺装一次验收合格率</t>
  </si>
  <si>
    <t xml:space="preserve">李志永、王崇凯、安少华、师超阳、陈  思、高成章、王  磊、任小坡</t>
  </si>
  <si>
    <t xml:space="preserve">J1201</t>
  </si>
  <si>
    <t xml:space="preserve">不负韶华质量管理小组</t>
  </si>
  <si>
    <t xml:space="preserve">提升螺纹钢筋双面搭接焊一次合格率</t>
  </si>
  <si>
    <t xml:space="preserve">夏站辉、王玉祥、王振飞、张  林、葛佳聪</t>
  </si>
  <si>
    <t xml:space="preserve">J1202</t>
  </si>
  <si>
    <t xml:space="preserve">唯实惟新质量管理小组</t>
  </si>
  <si>
    <r>
      <rPr>
        <sz val="16"/>
        <rFont val="宋体"/>
        <family val="0"/>
        <charset val="134"/>
      </rPr>
      <t xml:space="preserve">BIM</t>
    </r>
    <r>
      <rPr>
        <sz val="16"/>
        <rFont val="Noto Sans"/>
        <family val="2"/>
      </rPr>
      <t xml:space="preserve">技术在施工过程中的应用</t>
    </r>
  </si>
  <si>
    <t xml:space="preserve">王玉祥、夏站辉、王振飞、范  韬、李  超</t>
  </si>
  <si>
    <t xml:space="preserve">J1203</t>
  </si>
  <si>
    <t xml:space="preserve">隧越浦东质量管理小组</t>
  </si>
  <si>
    <t xml:space="preserve">超深淤泥质地层地连墙成槽质量控制</t>
  </si>
  <si>
    <t xml:space="preserve">夏站辉、王玉祥、王振飞、陈  全、谢松波</t>
  </si>
  <si>
    <t xml:space="preserve">J1204</t>
  </si>
  <si>
    <t xml:space="preserve">凝聚合力质量管理小组</t>
  </si>
  <si>
    <t xml:space="preserve">提高地下连续墙钢筋笼直螺纹对接合格率</t>
  </si>
  <si>
    <t xml:space="preserve">刘荣茂、李恒君、冯江峰、杜雪松、杨  旭、李志龙</t>
  </si>
  <si>
    <t xml:space="preserve">J1205</t>
  </si>
  <si>
    <t xml:space="preserve">金陵质量管理小组</t>
  </si>
  <si>
    <t xml:space="preserve">提高泥水盾构硬岩掘进施工效率</t>
  </si>
  <si>
    <t xml:space="preserve">杨琼鹏、马  斌、李  卫、靳文通、管皓宇、魏士凯</t>
  </si>
  <si>
    <t xml:space="preserve">J1206</t>
  </si>
  <si>
    <t xml:space="preserve">齐心合力质量管理小组</t>
  </si>
  <si>
    <t xml:space="preserve">提升项目团队建设凝聚力</t>
  </si>
  <si>
    <t xml:space="preserve">洪家望、李明泉、方东洋、李  旭、段建通、王朝阳、李淑珍、乔长帅、王  丹</t>
  </si>
  <si>
    <t xml:space="preserve">J1207</t>
  </si>
  <si>
    <t xml:space="preserve">道通天下质量管理小组</t>
  </si>
  <si>
    <t xml:space="preserve">提高主体结构施工缝防水效果</t>
  </si>
  <si>
    <t xml:space="preserve">姜雪斌、杨新峰、戴伟华、王  翔、梁志宏、刘龙龙</t>
  </si>
  <si>
    <t xml:space="preserve">J1208</t>
  </si>
  <si>
    <t xml:space="preserve">之江工匠质量管理小组</t>
  </si>
  <si>
    <t xml:space="preserve">基坑复合地层降水质量控制</t>
  </si>
  <si>
    <t xml:space="preserve">王  鹏、李树杰、魏  皓、王耀新、张  桢、胡  雄、周恩坤、郑伟东</t>
  </si>
  <si>
    <t xml:space="preserve">J1209</t>
  </si>
  <si>
    <t xml:space="preserve">争分夺秒质量管理小组</t>
  </si>
  <si>
    <t xml:space="preserve">小半径曲线隧道成型质量控制</t>
  </si>
  <si>
    <t xml:space="preserve">汪  朋、邓  洋、程  涛、侯守栋、王  振、石云星、史朝辉、彭广辉、张胡三、张鹏飞</t>
  </si>
  <si>
    <t xml:space="preserve">J1210</t>
  </si>
  <si>
    <t xml:space="preserve">广铁骑兵质量管理小组</t>
  </si>
  <si>
    <t xml:space="preserve">拱盖法导洞施工质量控制</t>
  </si>
  <si>
    <t xml:space="preserve">王阿龙、李现朋、董锋利、娄志豪、李恩雷、张  强、张万洲、桂  斌</t>
  </si>
  <si>
    <t xml:space="preserve">J1211</t>
  </si>
  <si>
    <t xml:space="preserve">建功羊城质量管理小组</t>
  </si>
  <si>
    <t xml:space="preserve">城市地铁车站超欠挖质量控制</t>
  </si>
  <si>
    <t xml:space="preserve">何  列、何  明、王俊辉、杜孟利、杨  明、杨应权、李家乐</t>
  </si>
  <si>
    <t xml:space="preserve">J1212</t>
  </si>
  <si>
    <t xml:space="preserve">提高钢筋定位一检合格率</t>
  </si>
  <si>
    <t xml:space="preserve">徐鹏飞、韩建勋、张晓涛、赵永昌、宋荣泂、赵瑞欣、武松松、毛继良</t>
  </si>
  <si>
    <t xml:space="preserve">J1213</t>
  </si>
  <si>
    <t xml:space="preserve">砥砺传承质量管理小组</t>
  </si>
  <si>
    <r>
      <rPr>
        <sz val="16"/>
        <rFont val="Noto Sans"/>
        <family val="2"/>
      </rPr>
      <t xml:space="preserve">临海高温地区明挖</t>
    </r>
    <r>
      <rPr>
        <sz val="16"/>
        <rFont val="宋体"/>
        <family val="0"/>
        <charset val="134"/>
      </rPr>
      <t xml:space="preserve">U</t>
    </r>
    <r>
      <rPr>
        <sz val="16"/>
        <rFont val="Noto Sans"/>
        <family val="2"/>
      </rPr>
      <t xml:space="preserve">型槽裂缝控制</t>
    </r>
  </si>
  <si>
    <t xml:space="preserve">罗  峰、张振兴、荆  辉、魏启杰、陈鑫敬</t>
  </si>
  <si>
    <t xml:space="preserve">J1214</t>
  </si>
  <si>
    <t xml:space="preserve">提速增效质量管理小组</t>
  </si>
  <si>
    <t xml:space="preserve">大直径盾构新型同步注浆浆液研究</t>
  </si>
  <si>
    <t xml:space="preserve">兰俊涛、李彦青、党  彪、张卫卫、屈  海、郝  亮、李国庆、何红亮、潘  毅、郭天宇</t>
  </si>
  <si>
    <t xml:space="preserve">J1215</t>
  </si>
  <si>
    <t xml:space="preserve">精准管控质量管理小组</t>
  </si>
  <si>
    <t xml:space="preserve">提升岩溶注浆加固质量</t>
  </si>
  <si>
    <t xml:space="preserve">左  龙、徐敬贺、张  挺、李  睿、王聪聪、陈  飞、曹云峰、曾海龙</t>
  </si>
  <si>
    <t xml:space="preserve">J1216</t>
  </si>
  <si>
    <t xml:space="preserve">再精准一点质量管理小组</t>
  </si>
  <si>
    <t xml:space="preserve">提高公路隧道路面平整度</t>
  </si>
  <si>
    <t xml:space="preserve">陈  强、赵  东、孙泽华、李泽锐、李  星、张传琪、杨清海、刘龙龙</t>
  </si>
  <si>
    <t xml:space="preserve">J1217</t>
  </si>
  <si>
    <t xml:space="preserve">精品创建质量管理小组</t>
  </si>
  <si>
    <t xml:space="preserve">提升大粒径漂石地层成桩速度旋挖钻头研制</t>
  </si>
  <si>
    <t xml:space="preserve">曹文焕、李新伟、朱镇波、李欣旺、郭泳辉、云  华、都文彬、王浩博、钟  迪、吴洪亮</t>
  </si>
  <si>
    <t xml:space="preserve">J1218</t>
  </si>
  <si>
    <t xml:space="preserve">踔厉奋发质量管理小组</t>
  </si>
  <si>
    <t xml:space="preserve">土压平衡大盾构在复杂地层中快速掘进提升</t>
  </si>
  <si>
    <t xml:space="preserve">李新伟、曹文焕、朱镇波、周  凯、郭泳辉、都文彬、许博洋、马国强、王浩博</t>
  </si>
  <si>
    <t xml:space="preserve">J1219</t>
  </si>
  <si>
    <t xml:space="preserve">再创辉煌质量管理小组</t>
  </si>
  <si>
    <t xml:space="preserve">高富水大漂石砂卵石地层渣土改良质量控制</t>
  </si>
  <si>
    <t xml:space="preserve">李新伟、曹文焕、朱镇波、郭泳辉、都文彬、李欣旺、云  华、马国强、王浩博、周  凯</t>
  </si>
  <si>
    <t xml:space="preserve">J1220</t>
  </si>
  <si>
    <t xml:space="preserve">建功川藏线质量管理小组</t>
  </si>
  <si>
    <t xml:space="preserve">提升综合洞室光爆质量</t>
  </si>
  <si>
    <t xml:space="preserve">周  毅、彭文建、代煜昊、陈振瑶、吕  政、孙  魏、李  阳、田  瑞、牛彤彤、周  凯</t>
  </si>
  <si>
    <t xml:space="preserve">J1221</t>
  </si>
  <si>
    <t xml:space="preserve">日新月异质量管理小组</t>
  </si>
  <si>
    <t xml:space="preserve">提高砂浆锚杆一次验收合格率</t>
  </si>
  <si>
    <t xml:space="preserve">文  斌、董长平、周  凯、张万泉、陈  宏、陈梦龙、林显飞、韩旭东、樊永强、丁彦彪</t>
  </si>
  <si>
    <t xml:space="preserve">J1222</t>
  </si>
  <si>
    <t xml:space="preserve">彩云之南质量管理小组</t>
  </si>
  <si>
    <r>
      <rPr>
        <sz val="16"/>
        <rFont val="Noto Sans"/>
        <family val="2"/>
      </rPr>
      <t xml:space="preserve">敞开式</t>
    </r>
    <r>
      <rPr>
        <sz val="16"/>
        <rFont val="宋体"/>
        <family val="0"/>
        <charset val="134"/>
      </rPr>
      <t xml:space="preserve">TBM</t>
    </r>
    <r>
      <rPr>
        <sz val="16"/>
        <rFont val="Noto Sans"/>
        <family val="2"/>
      </rPr>
      <t xml:space="preserve">不良地质条件下防坍塌施工技术研究</t>
    </r>
  </si>
  <si>
    <t xml:space="preserve">王亚锋、宿源麟、曹耀祖、陈  阳、李福才、魏  晨、王啟春</t>
  </si>
  <si>
    <t xml:space="preserve">J1223</t>
  </si>
  <si>
    <t xml:space="preserve">通力合作质量管理小组</t>
  </si>
  <si>
    <t xml:space="preserve">新型装配式支撑在深基坑施工中的应用</t>
  </si>
  <si>
    <t xml:space="preserve">张峰坤、石  剑、王  建、李天裕、高钰博、郑雨豪、张  杰、张大军</t>
  </si>
  <si>
    <t xml:space="preserve">J1224</t>
  </si>
  <si>
    <t xml:space="preserve">匠心筑梦质量管理小组</t>
  </si>
  <si>
    <t xml:space="preserve">地下连续墙施工垂直度控制</t>
  </si>
  <si>
    <t xml:space="preserve">刘广沛、谢潇鹏、李富梁、杨  贺、任廷林、王帅哲、孙雅龙、郎  翠、孙  兴、王清芬</t>
  </si>
  <si>
    <t xml:space="preserve">J1225</t>
  </si>
  <si>
    <t xml:space="preserve">鼎力中原质量管理小组</t>
  </si>
  <si>
    <t xml:space="preserve">地下连续墙工字钢板加工质量控制</t>
  </si>
  <si>
    <t xml:space="preserve">刘广沛、谢潇鹏、任廷林、郭君淮、李富梁、徐兴雪、刘华博、谢海博、腾  飞、杨  莹</t>
  </si>
  <si>
    <t xml:space="preserve">J1226</t>
  </si>
  <si>
    <t xml:space="preserve">质量卫士质量管理小组</t>
  </si>
  <si>
    <t xml:space="preserve">提高盾构接收井混凝土结构外观质量一次合格率</t>
  </si>
  <si>
    <t xml:space="preserve">米庆飞、田  永、陈晓飞、马崑凯、刘  炎、肖俊儒、李怡辰、孙国勇、李亚奇、卢  垚</t>
  </si>
  <si>
    <t xml:space="preserve">J1227</t>
  </si>
  <si>
    <t xml:space="preserve">敢于创新质量管理小组</t>
  </si>
  <si>
    <t xml:space="preserve">盾构区间不良地质洞内加固适配器研制</t>
  </si>
  <si>
    <t xml:space="preserve">米庆飞、田  永、肖俊儒、马崑凯、李朝辉、魏  浩、胡万豪、高文豪、向超超、刘  杰</t>
  </si>
  <si>
    <t xml:space="preserve">J1228</t>
  </si>
  <si>
    <t xml:space="preserve">真抓实干质量管理小组</t>
  </si>
  <si>
    <t xml:space="preserve">“洗无忧”可移动式车辆冲洗管理</t>
  </si>
  <si>
    <t xml:space="preserve">刘  凯、和  炜、李军军、郑银营、张鹏飞、李振西、崔大伟、李卧龙</t>
  </si>
  <si>
    <t xml:space="preserve">J1229</t>
  </si>
  <si>
    <t xml:space="preserve">进取不止质量管理小组</t>
  </si>
  <si>
    <t xml:space="preserve">提升喷射混凝土平整度一次质量合格率</t>
  </si>
  <si>
    <t xml:space="preserve">罗  丹、杨维鹏、王  航、梁  灿、武振鹏、陈家伟、孙建邦、兰宏伟、王云云、眭敏强</t>
  </si>
  <si>
    <t xml:space="preserve">J1230</t>
  </si>
  <si>
    <t xml:space="preserve">建功集大原质量管理小组</t>
  </si>
  <si>
    <t xml:space="preserve">提高初支预留槽顺直度</t>
  </si>
  <si>
    <t xml:space="preserve">罗  丹、杨维鹏、王  航、闫  帅、杨  旸、蔡红亮、陈  曦、杨西国、高兴德、眭敏强</t>
  </si>
  <si>
    <t xml:space="preserve">J1231</t>
  </si>
  <si>
    <t xml:space="preserve">征战雁门关质量管理小组</t>
  </si>
  <si>
    <t xml:space="preserve">提升恒山隧道双层防水板铺设一次合格率</t>
  </si>
  <si>
    <t xml:space="preserve">罗  丹、杨维鹏、王  航、吴向军、于瑞乾、刘  伟、吴  庭、余非凡、眭敏强、刘龙龙</t>
  </si>
  <si>
    <t xml:space="preserve">J1232</t>
  </si>
  <si>
    <t xml:space="preserve">旭日东升质量管理小组</t>
  </si>
  <si>
    <r>
      <rPr>
        <sz val="16"/>
        <rFont val="Noto Sans"/>
        <family val="2"/>
      </rPr>
      <t xml:space="preserve">提高</t>
    </r>
    <r>
      <rPr>
        <sz val="16"/>
        <rFont val="宋体"/>
        <family val="0"/>
        <charset val="134"/>
      </rPr>
      <t xml:space="preserve">TBM</t>
    </r>
    <r>
      <rPr>
        <sz val="16"/>
        <rFont val="Noto Sans"/>
        <family val="2"/>
      </rPr>
      <t xml:space="preserve">富水洞段地表灌浆阻水效果</t>
    </r>
  </si>
  <si>
    <t xml:space="preserve">张存博、李  魁、张先富、陈玉冬、向富有、王佳伟、李  伟、宋寿君、刘宝宝、平宇阔</t>
  </si>
  <si>
    <t xml:space="preserve">J1233</t>
  </si>
  <si>
    <t xml:space="preserve">浅海区深厚淤泥层深大基坑降水效果控制</t>
  </si>
  <si>
    <t xml:space="preserve">马林坡、王彬彬、汪小兵、刘金凯、马庆坤、武志华、杜东东、邱  珂、柯宪坤、吴国伟</t>
  </si>
  <si>
    <t xml:space="preserve">J1234</t>
  </si>
  <si>
    <t xml:space="preserve">工匠达人质量管理小组</t>
  </si>
  <si>
    <t xml:space="preserve">大直径盾构管片拼装质量控制</t>
  </si>
  <si>
    <t xml:space="preserve">马林坡、王彬彬、田荣亮、刘金凯、马庆坤、杜海波、刘亚军、程  浩、赵鹏鹏</t>
  </si>
  <si>
    <t xml:space="preserve">J1235</t>
  </si>
  <si>
    <t xml:space="preserve">保驾护航质量管理小组</t>
  </si>
  <si>
    <t xml:space="preserve">岩溶发育地层溶洞处理稳定性质量控制</t>
  </si>
  <si>
    <t xml:space="preserve">王庆东、唐宏雷、刘奕超、胡  琼、杨旭辉、付  朝、牛亚杰、孙  韩、要晨曦、谢庆博</t>
  </si>
  <si>
    <t xml:space="preserve">J1236</t>
  </si>
  <si>
    <t xml:space="preserve">敦本务实质量管理小组</t>
  </si>
  <si>
    <t xml:space="preserve">地下连续墙槽壁加固桩质量研究</t>
  </si>
  <si>
    <t xml:space="preserve">王庆东、唐宏雷、刘奕超、杨旭辉、胡  琼、付  朝、要晨曦、谢庆博、牛亚杰、孙  韩</t>
  </si>
  <si>
    <t xml:space="preserve">J1237</t>
  </si>
  <si>
    <t xml:space="preserve">一带一路质量管理小组</t>
  </si>
  <si>
    <r>
      <rPr>
        <sz val="16"/>
        <rFont val="Noto Sans"/>
        <family val="2"/>
      </rPr>
      <t xml:space="preserve">提高大直径</t>
    </r>
    <r>
      <rPr>
        <sz val="16"/>
        <rFont val="宋体"/>
        <family val="0"/>
        <charset val="134"/>
      </rPr>
      <t xml:space="preserve">TBM</t>
    </r>
    <r>
      <rPr>
        <sz val="16"/>
        <rFont val="Noto Sans"/>
        <family val="2"/>
      </rPr>
      <t xml:space="preserve">隧道管片安装质量</t>
    </r>
  </si>
  <si>
    <t xml:space="preserve">岑道勇、王海军、王俊澎、朱建民、郭银通、王亚军、张瑞楠、宋强卫、郭  航、曲  苹</t>
  </si>
  <si>
    <t xml:space="preserve">J1238</t>
  </si>
  <si>
    <t xml:space="preserve">珠海之星质量管理小组</t>
  </si>
  <si>
    <t xml:space="preserve">海相淤泥地层搅拌桩成桩质量控制</t>
  </si>
  <si>
    <t xml:space="preserve">崔乐健、冯泽昊、杨文军、丁  振、王  卫、李佳超、冯晋豫、杜  康、墨飞标、魏宏达</t>
  </si>
  <si>
    <t xml:space="preserve">J1239</t>
  </si>
  <si>
    <t xml:space="preserve">创誉提效质量管理小组</t>
  </si>
  <si>
    <t xml:space="preserve">深埋软弱地层泥水盾构钢套筒质量控制</t>
  </si>
  <si>
    <t xml:space="preserve">申亚飞、谢利阳、刘  力、周  勇、张  辉、方青林、王  梦、刘金龙、吴梁辉</t>
  </si>
  <si>
    <t xml:space="preserve">J1240</t>
  </si>
  <si>
    <t xml:space="preserve">精益管理质量管理小组</t>
  </si>
  <si>
    <t xml:space="preserve">超深超宽基坑灰岩地层溶洞探测新方法</t>
  </si>
  <si>
    <t xml:space="preserve">刘军伟、郑  勇、代  磊、程  浩、万  俊、朱小呈、邱  洪</t>
  </si>
  <si>
    <t xml:space="preserve">J1241</t>
  </si>
  <si>
    <t xml:space="preserve">芨乌项目接触网质量管理小组</t>
  </si>
  <si>
    <r>
      <rPr>
        <sz val="16"/>
        <rFont val="Noto Sans"/>
        <family val="2"/>
      </rPr>
      <t xml:space="preserve">提高兰新线大风区</t>
    </r>
    <r>
      <rPr>
        <sz val="16"/>
        <rFont val="Calibri"/>
        <family val="2"/>
      </rPr>
      <t xml:space="preserve">φ</t>
    </r>
    <r>
      <rPr>
        <sz val="16"/>
        <rFont val="宋体"/>
        <family val="0"/>
        <charset val="134"/>
      </rPr>
      <t xml:space="preserve">400</t>
    </r>
    <r>
      <rPr>
        <sz val="16"/>
        <rFont val="Noto Sans"/>
        <family val="2"/>
      </rPr>
      <t xml:space="preserve">等径圆钢柱基础螺栓定位精度</t>
    </r>
  </si>
  <si>
    <t xml:space="preserve">谢威康、范坤龙、袁  明、赵毅良、陈冲冲</t>
  </si>
  <si>
    <t xml:space="preserve">J1242</t>
  </si>
  <si>
    <t xml:space="preserve">破茧质量管理小组</t>
  </si>
  <si>
    <t xml:space="preserve">提高既有电气化铁路拨接区段软横跨安装精度</t>
  </si>
  <si>
    <t xml:space="preserve">袁  明、范坤龙、谢威康、杜亮亮、陈宁涛、焦大龙、杨书锋、窦英豪</t>
  </si>
  <si>
    <t xml:space="preserve">J1243</t>
  </si>
  <si>
    <t xml:space="preserve">盐通质量管理小组</t>
  </si>
  <si>
    <t xml:space="preserve">提高高铁施工现场安全防护准确率</t>
  </si>
  <si>
    <t xml:space="preserve">王建磊、秦玉甫、王占华、陈小平、支少龙、岁小娜、宋庆东</t>
  </si>
  <si>
    <t xml:space="preserve">J1244</t>
  </si>
  <si>
    <r>
      <rPr>
        <sz val="16"/>
        <rFont val="Noto Sans"/>
        <family val="2"/>
      </rPr>
      <t xml:space="preserve">上海轨道交通</t>
    </r>
    <r>
      <rPr>
        <sz val="16"/>
        <rFont val="宋体"/>
        <family val="0"/>
        <charset val="134"/>
      </rPr>
      <t xml:space="preserve">6/7/8/9</t>
    </r>
    <r>
      <rPr>
        <sz val="16"/>
        <rFont val="Noto Sans"/>
        <family val="2"/>
      </rPr>
      <t xml:space="preserve">号线攻坚克难质量管理小组</t>
    </r>
  </si>
  <si>
    <r>
      <rPr>
        <sz val="16"/>
        <rFont val="Noto Sans"/>
        <family val="2"/>
      </rPr>
      <t xml:space="preserve">提高上海轨道交通</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线增设信号微机监测系统施工效率</t>
    </r>
  </si>
  <si>
    <t xml:space="preserve">颜世伟、李当辉、钱志强、吴  彬、张也雄、刘杰邦、张新民</t>
  </si>
  <si>
    <t xml:space="preserve">J1245</t>
  </si>
  <si>
    <t xml:space="preserve">胖子质量管理小组</t>
  </si>
  <si>
    <r>
      <rPr>
        <sz val="16"/>
        <rFont val="Noto Sans"/>
        <family val="2"/>
      </rPr>
      <t xml:space="preserve">提高</t>
    </r>
    <r>
      <rPr>
        <sz val="16"/>
        <rFont val="宋体"/>
        <family val="0"/>
        <charset val="134"/>
      </rPr>
      <t xml:space="preserve">TRE</t>
    </r>
    <r>
      <rPr>
        <sz val="16"/>
        <rFont val="Noto Sans"/>
        <family val="2"/>
      </rPr>
      <t xml:space="preserve">箱安装一次合格率</t>
    </r>
  </si>
  <si>
    <t xml:space="preserve">刘杰邦、张也雄、贺  东、吴  彬、张  凯、张  乐、张新民</t>
  </si>
  <si>
    <t xml:space="preserve">J1246</t>
  </si>
  <si>
    <t xml:space="preserve">风火质量管理小组</t>
  </si>
  <si>
    <r>
      <rPr>
        <sz val="16"/>
        <rFont val="Noto Sans"/>
        <family val="2"/>
      </rPr>
      <t xml:space="preserve">提高墙壁</t>
    </r>
    <r>
      <rPr>
        <sz val="16"/>
        <rFont val="宋体"/>
        <family val="0"/>
        <charset val="134"/>
      </rPr>
      <t xml:space="preserve">AP</t>
    </r>
    <r>
      <rPr>
        <sz val="16"/>
        <rFont val="Noto Sans"/>
        <family val="2"/>
      </rPr>
      <t xml:space="preserve">天线安装一次合格率</t>
    </r>
  </si>
  <si>
    <t xml:space="preserve">吴  彬、李当辉、贺  东、刘杰邦、张  凯、钱志强、颜世伟</t>
  </si>
  <si>
    <t xml:space="preserve">J1247</t>
  </si>
  <si>
    <t xml:space="preserve">梦想成真质量管理小组</t>
  </si>
  <si>
    <t xml:space="preserve">降低地铁通风空调系统风机噪音发生率</t>
  </si>
  <si>
    <t xml:space="preserve">于立军、李  丁、刘耀军、冯凯强、姜萌生、程  诺、姚  李、杨  闯、李淳博</t>
  </si>
  <si>
    <t xml:space="preserve">J1248</t>
  </si>
  <si>
    <t xml:space="preserve">灵璧风电项目风光无限质量管理小组</t>
  </si>
  <si>
    <t xml:space="preserve">提高钻孔灌注桩破桩头施工效率</t>
  </si>
  <si>
    <t xml:space="preserve">李  磊、王  豪、邵鑫涛、石水峰、张记宾、蔡  强</t>
  </si>
  <si>
    <t xml:space="preserve">J1249</t>
  </si>
  <si>
    <t xml:space="preserve">灵璧风电项目风生水起质量管理小组</t>
  </si>
  <si>
    <t xml:space="preserve">提高水位较高地区地基开挖降排水效率</t>
  </si>
  <si>
    <t xml:space="preserve">王  豪、李  磊、邵鑫涛、石水峰、张记宾、蔡  强</t>
  </si>
  <si>
    <t xml:space="preserve">J1250</t>
  </si>
  <si>
    <t xml:space="preserve">中铁上海工程局集团有限公司</t>
  </si>
  <si>
    <t xml:space="preserve">提高混凝土观感质量管理小组</t>
  </si>
  <si>
    <t xml:space="preserve">提高大钢模混凝土表面观感质量合格率质量</t>
  </si>
  <si>
    <t xml:space="preserve">王庆雨、柴高炯、章郑远、张学武、狄少通、居仪新、饶  坤、杨明安、李智超、牛景宏</t>
  </si>
  <si>
    <t xml:space="preserve">J1251</t>
  </si>
  <si>
    <t xml:space="preserve">中国水利水电第四工程局有限公司</t>
  </si>
  <si>
    <r>
      <rPr>
        <sz val="16"/>
        <rFont val="Noto Sans"/>
        <family val="2"/>
      </rPr>
      <t xml:space="preserve">郑州地铁</t>
    </r>
    <r>
      <rPr>
        <sz val="16"/>
        <rFont val="宋体"/>
        <family val="0"/>
        <charset val="134"/>
      </rPr>
      <t xml:space="preserve">8</t>
    </r>
    <r>
      <rPr>
        <sz val="16"/>
        <rFont val="Noto Sans"/>
        <family val="2"/>
      </rPr>
      <t xml:space="preserve">号线黏质粉土地层桩间网喷质量控制质量管理小组</t>
    </r>
  </si>
  <si>
    <t xml:space="preserve">提高黏质粉土地层桩间网喷一次平整度质量控制</t>
  </si>
  <si>
    <t xml:space="preserve">徐  新、张  虎、张翼学、魏  伟、孙建国、王月超、张  兵、闫文德、王  凯、胡亚超</t>
  </si>
  <si>
    <t xml:space="preserve">J1252</t>
  </si>
  <si>
    <t xml:space="preserve">中国水利水电第七工程局有限公司</t>
  </si>
  <si>
    <t xml:space="preserve">砼强质量管理小组</t>
  </si>
  <si>
    <t xml:space="preserve">提高大体积混凝土一次浇筑合格率</t>
  </si>
  <si>
    <t xml:space="preserve">郭  伟、王小刚、杨晓亮、郭岳雷、李安康、张  佳、罗含怡、袁浩然、贺永群、刘浩东</t>
  </si>
  <si>
    <t xml:space="preserve">J1253</t>
  </si>
  <si>
    <t xml:space="preserve">中国水利水电第八工程局有限公司</t>
  </si>
  <si>
    <r>
      <rPr>
        <sz val="16"/>
        <rFont val="Noto Sans"/>
        <family val="2"/>
      </rPr>
      <t xml:space="preserve">郑州轨道交通</t>
    </r>
    <r>
      <rPr>
        <sz val="16"/>
        <rFont val="宋体"/>
        <family val="0"/>
        <charset val="134"/>
      </rPr>
      <t xml:space="preserve">8</t>
    </r>
    <r>
      <rPr>
        <sz val="16"/>
        <rFont val="Noto Sans"/>
        <family val="2"/>
      </rPr>
      <t xml:space="preserve">号线质量管理小组</t>
    </r>
  </si>
  <si>
    <t xml:space="preserve">提高盾构隧道通用型管片拼装质量</t>
  </si>
  <si>
    <t xml:space="preserve">赵南杰、秦坤元、周  奇、夏智彪、张乃源、郭运林、左广恒、周  超</t>
  </si>
  <si>
    <t xml:space="preserve">J1254</t>
  </si>
  <si>
    <t xml:space="preserve">郑州市贾鲁河绿水青山质量管理小组</t>
  </si>
  <si>
    <t xml:space="preserve">提高夜光跑道面层曲线造型一次验收合格率</t>
  </si>
  <si>
    <t xml:space="preserve">张小亮、张红敏、郑  稳、栗荣鑫、余  雄、刘敬博、郭晨宇、吴  杨、李  娜、刘  祥</t>
  </si>
  <si>
    <t xml:space="preserve">J1255</t>
  </si>
  <si>
    <t xml:space="preserve">天山创优质量管理小组</t>
  </si>
  <si>
    <t xml:space="preserve">提高土工膜焊接一次验收合格率</t>
  </si>
  <si>
    <t xml:space="preserve">周  沛、张  奇、孙冬冬、郭  誉、赵晓飞、牛海峰、杨  敏、李清玲、王进铭</t>
  </si>
  <si>
    <t xml:space="preserve">J1256</t>
  </si>
  <si>
    <t xml:space="preserve">方城三河一廊项目质量管理小组</t>
  </si>
  <si>
    <r>
      <rPr>
        <sz val="16"/>
        <rFont val="Noto Sans"/>
        <family val="2"/>
      </rPr>
      <t xml:space="preserve">提高</t>
    </r>
    <r>
      <rPr>
        <sz val="16"/>
        <rFont val="宋体"/>
        <family val="0"/>
        <charset val="134"/>
      </rPr>
      <t xml:space="preserve">HDPE</t>
    </r>
    <r>
      <rPr>
        <sz val="16"/>
        <rFont val="Noto Sans"/>
        <family val="2"/>
      </rPr>
      <t xml:space="preserve">钢带增强螺旋波纹管闭水试验一次合格率</t>
    </r>
  </si>
  <si>
    <t xml:space="preserve">党永长、张冠鑫、张泽鹏、何彩云、陈  淑、张高龄、陈  燕、林  浩、林  拓、刘公远</t>
  </si>
  <si>
    <t xml:space="preserve">J1257</t>
  </si>
  <si>
    <t xml:space="preserve">天池创优质量管理小组</t>
  </si>
  <si>
    <t xml:space="preserve">提高大坝趾板混凝土施工缝膨胀止水条止水保证率</t>
  </si>
  <si>
    <t xml:space="preserve">于庆时、杨仲洪、段永茂、丁  静、汪筱童、蒋永博、田巧玲、程相国、刘  伟</t>
  </si>
  <si>
    <t xml:space="preserve">J1258</t>
  </si>
  <si>
    <r>
      <rPr>
        <sz val="16"/>
        <rFont val="Noto Sans"/>
        <family val="2"/>
      </rPr>
      <t xml:space="preserve">郑州轨道</t>
    </r>
    <r>
      <rPr>
        <sz val="16"/>
        <rFont val="宋体"/>
        <family val="0"/>
        <charset val="134"/>
      </rPr>
      <t xml:space="preserve">8</t>
    </r>
    <r>
      <rPr>
        <sz val="16"/>
        <rFont val="Noto Sans"/>
        <family val="2"/>
      </rPr>
      <t xml:space="preserve">号线绿城质量管理小组</t>
    </r>
  </si>
  <si>
    <t xml:space="preserve">提高单组份聚氨酯防水涂料施工一次验收合格率</t>
  </si>
  <si>
    <t xml:space="preserve">张亚洲、钟  凯、邢迎旭、付世康、刘延铎、蔺世豪、徐永彪、曹宜乐、张小苗、石亚洁</t>
  </si>
  <si>
    <t xml:space="preserve">J1259</t>
  </si>
  <si>
    <t xml:space="preserve">三门峡职业技术学院创新质量管理小组</t>
  </si>
  <si>
    <t xml:space="preserve">降低内墙抹灰空鼓开裂的发生率</t>
  </si>
  <si>
    <t xml:space="preserve">张春杰、景  佳、赵启明、祝晓冉、李  芳、张天仓、李小然、张学义、尚佳奇</t>
  </si>
  <si>
    <t xml:space="preserve">J1260</t>
  </si>
  <si>
    <t xml:space="preserve">三门峡职业技术学院磐石质量管理小组</t>
  </si>
  <si>
    <t xml:space="preserve">降低砌体工程砌块损耗率</t>
  </si>
  <si>
    <t xml:space="preserve">张春杰、景  佳、赵启明、祝晓冉、张天仓、李  芳、张学义、李小然、尚佳奇</t>
  </si>
  <si>
    <t xml:space="preserve">J1261</t>
  </si>
  <si>
    <t xml:space="preserve">三门峡职业技术学院提升质量管理小组</t>
  </si>
  <si>
    <t xml:space="preserve">景  佳、张春杰、赵启明、祝晓冉、李  芳、张天仓、李小然、张学义、尚佳奇</t>
  </si>
  <si>
    <t xml:space="preserve">J1262</t>
  </si>
  <si>
    <t xml:space="preserve">三门峡职业技术学院中流砥柱质量管理小组</t>
  </si>
  <si>
    <t xml:space="preserve">提高石材与玻璃交叠式幕墙施工质量</t>
  </si>
  <si>
    <t xml:space="preserve">朱家峰、徐  兵、沈艳磊、赵亚洲、张春杰、蔡克克、陈鲁伟、王江洪、张  明、王  耀</t>
  </si>
  <si>
    <t xml:space="preserve">J1263</t>
  </si>
  <si>
    <t xml:space="preserve">“德贤华府”质量管理小组  </t>
  </si>
  <si>
    <t xml:space="preserve">提高铝模施工墙体垂直度合格率</t>
  </si>
  <si>
    <t xml:space="preserve">秦  楚、赵  健、彭煦颖、孙  阳、武  乐、李  慧、赵坊泺、陈国良、董文辉</t>
  </si>
  <si>
    <t xml:space="preserve">J1264</t>
  </si>
  <si>
    <t xml:space="preserve">中央绿谷及东部溪谷二期项目质量管理小组</t>
  </si>
  <si>
    <t xml:space="preserve">提高乔木栽植成活率</t>
  </si>
  <si>
    <t xml:space="preserve">黄小平、林杨沐、郭海龙、陈  星、贾海东、邱  帅、陈高涛、吕亚东、李万胜</t>
  </si>
  <si>
    <t xml:space="preserve">J1265</t>
  </si>
  <si>
    <t xml:space="preserve">工匠质量管理小组</t>
  </si>
  <si>
    <t xml:space="preserve">提高顺坡通风器一次安装合格率</t>
  </si>
  <si>
    <t xml:space="preserve">李书华、杨晗毅、马冠胜、赵晓鹏、全  强、程  政、余李鑫、王  坤、李森森、乔  丹</t>
  </si>
  <si>
    <t xml:space="preserve">J1266</t>
  </si>
  <si>
    <t xml:space="preserve">提高涵洞墙身混凝土外观质量一次验收合格率</t>
  </si>
  <si>
    <t xml:space="preserve">尚  文、高青松、李  宁、张友坤、赵龙飞、曹小平、张青坚、程木星、 王宪邦、周浩松</t>
  </si>
  <si>
    <t xml:space="preserve">J1267</t>
  </si>
  <si>
    <t xml:space="preserve">栾卢斗士第一质量管理小组</t>
  </si>
  <si>
    <t xml:space="preserve">提高隧道衬砌混凝土外观质量一次验收合格率</t>
  </si>
  <si>
    <t xml:space="preserve">王亮明、张青坚、蒋  喜、杨  阳、黄晓东、赵庆华、付若麟、鲁亚军、邹  强、冯琰璋</t>
  </si>
  <si>
    <t xml:space="preserve">J1268</t>
  </si>
  <si>
    <t xml:space="preserve">栾卢斗士第二质量管理小组</t>
  </si>
  <si>
    <t xml:space="preserve">提高隧道钢拱架施工精度</t>
  </si>
  <si>
    <t xml:space="preserve">王亮明、张继军、张青坚、蒋  喜、杨  阳、冯成楠、韩鹏飞、付若麟、冯琰璋、任一杰</t>
  </si>
  <si>
    <t xml:space="preserve">J1269</t>
  </si>
  <si>
    <t xml:space="preserve">提高箱涵混凝土外观施工质量</t>
  </si>
  <si>
    <t xml:space="preserve">贾安峰、韦广磊、陈祖星、王超飞、姜  峰、沈  刚、黄学恒、谷亚辉、邢  聪、刘  禄</t>
  </si>
  <si>
    <t xml:space="preserve">J1270</t>
  </si>
  <si>
    <t xml:space="preserve">中国核工业华兴建设有限公司</t>
  </si>
  <si>
    <t xml:space="preserve">提高彩色透水胶粘石铺装一次验收合格率</t>
  </si>
  <si>
    <t xml:space="preserve">孙海健、汪科科、盛浩鹏、吴亚鹏、缑玉虎、郭方正、董翔飞、王  珏、蒋  峰、马晓宁</t>
  </si>
  <si>
    <t xml:space="preserve">J1271</t>
  </si>
  <si>
    <t xml:space="preserve">敏锐质量管理小组</t>
  </si>
  <si>
    <t xml:space="preserve">提高长螺旋钻孔压灌桩一次验收合格率</t>
  </si>
  <si>
    <t xml:space="preserve">孙海健、汪科科、盛浩鹏、吴亚鹏、缑玉虎、王博凡、马晓宁、潘国强、曾前锋</t>
  </si>
  <si>
    <t xml:space="preserve">J1272</t>
  </si>
  <si>
    <t xml:space="preserve">品质质量管理小组</t>
  </si>
  <si>
    <t xml:space="preserve">提高绿化苗木移植成活率</t>
  </si>
  <si>
    <t xml:space="preserve">孙海健、常云喜、吴亚鹏、汪科科、盛浩鹏、李  宁、马晓宁、曾乾锋、周建成、缑玉虎</t>
  </si>
  <si>
    <t xml:space="preserve">J1273</t>
  </si>
  <si>
    <t xml:space="preserve">挖矿者质量管理小组</t>
  </si>
  <si>
    <t xml:space="preserve">提高园林台阶侧壁碎拼铺装一次验收合格率</t>
  </si>
  <si>
    <t xml:space="preserve">孙海健、汪科科、吴亚鹏、王现公、郭方正、董翔飞、孙紫腾、潘国强、蒋  峰、马晓宁</t>
  </si>
  <si>
    <t xml:space="preserve">J1274</t>
  </si>
  <si>
    <t xml:space="preserve">高新区第二中学项目质量管理小组</t>
  </si>
  <si>
    <t xml:space="preserve">提高预应力管道安装一次验收合格率</t>
  </si>
  <si>
    <t xml:space="preserve">李桂立、蒋小丰、薛晓东、孙  喆、康正铎、陈嘉男、刘子肖、杨军伟、赵高飞、宋淑阳</t>
  </si>
  <si>
    <t xml:space="preserve">J1275</t>
  </si>
  <si>
    <r>
      <rPr>
        <sz val="16"/>
        <rFont val="Noto Sans"/>
        <family val="2"/>
      </rPr>
      <t xml:space="preserve">缩短</t>
    </r>
    <r>
      <rPr>
        <sz val="16"/>
        <rFont val="宋体"/>
        <family val="0"/>
        <charset val="134"/>
      </rPr>
      <t xml:space="preserve">EH</t>
    </r>
    <r>
      <rPr>
        <sz val="16"/>
        <rFont val="Noto Sans"/>
        <family val="2"/>
      </rPr>
      <t xml:space="preserve">油系统投入时间</t>
    </r>
  </si>
  <si>
    <t xml:space="preserve">李晓东、武利利、王海波、崔  征、侯琳琳、程晓东、刘  伟、史佩娟、于逢洋、梁  淇</t>
  </si>
  <si>
    <t xml:space="preserve">J1276</t>
  </si>
  <si>
    <t xml:space="preserve">火线质量管理小组</t>
  </si>
  <si>
    <t xml:space="preserve">新型变电站电缆抱箍加工装置的研制</t>
  </si>
  <si>
    <t xml:space="preserve">彭永亮、张  涛、雷玉波、张松旺、林庆涛、李光胜、马  路、杜  乐、杨红菊、郭明奇</t>
  </si>
  <si>
    <t xml:space="preserve">J1277</t>
  </si>
  <si>
    <t xml:space="preserve">雁归来质量管理小组</t>
  </si>
  <si>
    <t xml:space="preserve">提高异型坡屋面浇筑一次验收合格率</t>
  </si>
  <si>
    <t xml:space="preserve">陈  冲、邱  豪、刘  琦、焦文才、魏宏智、张英博</t>
  </si>
  <si>
    <t xml:space="preserve">J1278</t>
  </si>
  <si>
    <t xml:space="preserve">提高道路水泥稳定碎石施工一次合格率</t>
  </si>
  <si>
    <t xml:space="preserve">付  忠、苏树跃、谢志琦、王子泽、冯萌飞、徐亚飞、田  雨、苏立峰</t>
  </si>
  <si>
    <t xml:space="preserve">J1279</t>
  </si>
  <si>
    <t xml:space="preserve">力争上游质量管理小组</t>
  </si>
  <si>
    <t xml:space="preserve">提高机泵设备的安装首次验收合格率</t>
  </si>
  <si>
    <t xml:space="preserve">顾  端、王  伟、张宗欢、许玉玺、刘  松、汤振宇、夏祥杰、梁  城</t>
  </si>
  <si>
    <t xml:space="preserve">J1280</t>
  </si>
  <si>
    <t xml:space="preserve">精工质量管理小组</t>
  </si>
  <si>
    <t xml:space="preserve">提高炉管安装一次验收合格率</t>
  </si>
  <si>
    <t xml:space="preserve">侯升义、陈长芝、张智敏、张  涛、郭瑞杰、张奇星、任艮仓、冯建光</t>
  </si>
  <si>
    <t xml:space="preserve">J1281</t>
  </si>
  <si>
    <t xml:space="preserve">绝缘体质量管理小组</t>
  </si>
  <si>
    <t xml:space="preserve">降低施工现场临时用电故障率</t>
  </si>
  <si>
    <t xml:space="preserve">李亚提、桑意青、张  璟、张  洪、张  浩、赵世亮、樊子昊、靳云飞、陈国栋</t>
  </si>
  <si>
    <t xml:space="preserve">J1282</t>
  </si>
  <si>
    <t xml:space="preserve">梦之翼质量管理小组</t>
  </si>
  <si>
    <t xml:space="preserve">提高蒸汽夹套管安装验收一次合格率</t>
  </si>
  <si>
    <t xml:space="preserve">刘继宇、朱海龙、张阳阳、王宏超、陈凯凯、王  琪、齐宝康、杨  林</t>
  </si>
  <si>
    <t xml:space="preserve">J1283</t>
  </si>
  <si>
    <t xml:space="preserve">海阔天空质量管理小组</t>
  </si>
  <si>
    <t xml:space="preserve">提高浙石化二期项目电动机试车合格率</t>
  </si>
  <si>
    <t xml:space="preserve">齐国义、穆  涛、苗俊强、桑意青、郑全财、邢思远、张会友、李青男、刘艳昆</t>
  </si>
  <si>
    <t xml:space="preserve">J1284</t>
  </si>
  <si>
    <t xml:space="preserve">伊吾疆纳质量管理小组</t>
  </si>
  <si>
    <t xml:space="preserve">提高钢丝网骨架复合管的热熔焊接一次合格率</t>
  </si>
  <si>
    <t xml:space="preserve">王  岩、邢建德、徐志伟、李  建、睢利军</t>
  </si>
  <si>
    <t xml:space="preserve">J1285</t>
  </si>
  <si>
    <t xml:space="preserve">超越自我质量管理小组</t>
  </si>
  <si>
    <t xml:space="preserve">提高水池池壁一次验收合格率</t>
  </si>
  <si>
    <t xml:space="preserve">徐超松、杨梦一、余  海、余晓声、汪圣贤</t>
  </si>
  <si>
    <t xml:space="preserve">J1286</t>
  </si>
  <si>
    <t xml:space="preserve">闪耀青春质量管理小组</t>
  </si>
  <si>
    <t xml:space="preserve">提高钢筋混凝土雨水管道企口接口一次性验收合格率</t>
  </si>
  <si>
    <t xml:space="preserve">王树鹏、许艳朋、刘少磊、孙  奥、罗天赐、田江羽、李佳乐、闫海栋、林  森、孙  伟</t>
  </si>
  <si>
    <t xml:space="preserve">J1287</t>
  </si>
  <si>
    <t xml:space="preserve">提高钢结构表面防腐处理质量一次验收合格率</t>
  </si>
  <si>
    <t xml:space="preserve">韩怀珍、李正涛、阮文俊、张亚龙、何宏宇、罗天赐、朱耀鹏、刘凯迪、张希诺</t>
  </si>
  <si>
    <t xml:space="preserve">J1288</t>
  </si>
  <si>
    <t xml:space="preserve">七里质量管理小组</t>
  </si>
  <si>
    <t xml:space="preserve">提高抗浮锚杆桩头防水合格率</t>
  </si>
  <si>
    <t xml:space="preserve">关胜玉、马安喜、王儒飞、尚现伟、武俊男、王啸天、杨嘉平、郭绍飞、肖彦博、张海栋</t>
  </si>
  <si>
    <t xml:space="preserve">J1289</t>
  </si>
  <si>
    <t xml:space="preserve">降低沥青混凝土路面的离析率</t>
  </si>
  <si>
    <t xml:space="preserve">张国状、陈  鹏、高  强、武俊男、王  洁、杨  爽</t>
  </si>
  <si>
    <t xml:space="preserve">J1290</t>
  </si>
  <si>
    <t xml:space="preserve">中电科质量管理小组</t>
  </si>
  <si>
    <t xml:space="preserve">提高厂房框架结构架体一次验收合格率</t>
  </si>
  <si>
    <t xml:space="preserve">魏鸣山、王东东、葛炳辉、李  博、金翱翔、宋耀庭、向  依、高  强</t>
  </si>
  <si>
    <t xml:space="preserve">J1291</t>
  </si>
  <si>
    <t xml:space="preserve">降低液压破碎锤的故障率</t>
  </si>
  <si>
    <t xml:space="preserve">徐海波、程  超、罗国栋、薛  磊、王儒飞、周久豪、袁  超</t>
  </si>
  <si>
    <t xml:space="preserve">J1292</t>
  </si>
  <si>
    <t xml:space="preserve">智慧第二质量管理小组</t>
  </si>
  <si>
    <t xml:space="preserve">提高灌注桩后压浆一次施工合格率</t>
  </si>
  <si>
    <t xml:space="preserve">王树鹏、李  磊、阮文俊、范东明、姜晓波、赵宏琦、金翱翔、方宏宽</t>
  </si>
  <si>
    <t xml:space="preserve">J1293</t>
  </si>
  <si>
    <t xml:space="preserve">J1294</t>
  </si>
  <si>
    <t xml:space="preserve">小虎队质量管理小组</t>
  </si>
  <si>
    <t xml:space="preserve">提高道路路基软基承载力一次施工合格率</t>
  </si>
  <si>
    <t xml:space="preserve">张伟阳、李  罡、李  磊、李泽珍、卢欣杰、杨  爽、李  伟、顾明磊</t>
  </si>
  <si>
    <t xml:space="preserve">J1295</t>
  </si>
  <si>
    <t xml:space="preserve">襄城质量管理小组</t>
  </si>
  <si>
    <t xml:space="preserve">超前止水沉降后浇带</t>
  </si>
  <si>
    <t xml:space="preserve">关胜玉、王昌成、张旭东、常凯航、闫海栋、何  祥</t>
  </si>
  <si>
    <t xml:space="preserve">J1296</t>
  </si>
  <si>
    <t xml:space="preserve">歌山建设集团有限公司</t>
  </si>
  <si>
    <t xml:space="preserve">邓州蓝城蘭园二期质量管理小组</t>
  </si>
  <si>
    <t xml:space="preserve"> 三段式止水螺杆应用</t>
  </si>
  <si>
    <t xml:space="preserve">叶世洪、董文长、方莲华、余维成、白  蕾、胡春华、楼越宵、虞臻群、魏  哲、郑德鹏</t>
  </si>
  <si>
    <t xml:space="preserve">J1297</t>
  </si>
  <si>
    <t xml:space="preserve">绿都青云筑质量管理小组</t>
  </si>
  <si>
    <t xml:space="preserve">提高外墙螺杆洞封堵质量合格率</t>
  </si>
  <si>
    <t xml:space="preserve">叶世洪、余维成、方莲华、董文长、陈云华、赵子英、叶珞翔、李波波、叶忠良、金锦生</t>
  </si>
  <si>
    <t xml:space="preserve">J1298</t>
  </si>
  <si>
    <t xml:space="preserve">东青云锦熙悦质量管理小组</t>
  </si>
  <si>
    <t xml:space="preserve">提高长跨度高上翻梁构件混凝土合格率</t>
  </si>
  <si>
    <t xml:space="preserve">叶世洪、方莲华、董文长、余维成、张自涛、张  辉、耿彦争、李为一、周梦全、刘  超</t>
  </si>
  <si>
    <t xml:space="preserve">J1299</t>
  </si>
  <si>
    <t xml:space="preserve">栾卢高速攻坚质量管理小组</t>
  </si>
  <si>
    <t xml:space="preserve">一种用于小型预制块钢筋保护层的定位机构研制</t>
  </si>
  <si>
    <t xml:space="preserve">李  虎、柏  松、武尚彬、孙多乐、程振华、马雷进、郭锡明、张棚森、李滋鑫、贾亚磊</t>
  </si>
  <si>
    <t xml:space="preserve">J1300</t>
  </si>
  <si>
    <t xml:space="preserve">保利长大工程有限公司</t>
  </si>
  <si>
    <t xml:space="preserve">栾卢二标悦焰质量管理小组</t>
  </si>
  <si>
    <t xml:space="preserve">高速公路三背回填控制措施</t>
  </si>
  <si>
    <t xml:space="preserve">王培典、江  涛、梁益彬、李栋浩、余嘉佳、曾  健、林  傲、白晨浩、李  冬</t>
  </si>
  <si>
    <t xml:space="preserve">J1301</t>
  </si>
  <si>
    <t xml:space="preserve">栾卢二标梦帆质量管理小组</t>
  </si>
  <si>
    <t xml:space="preserve">镦粗直螺纹钢筋接头控制措施</t>
  </si>
  <si>
    <t xml:space="preserve">王培典、江  涛、梁益彬、李栋浩、余嘉佳、林  傲、陈利涛、郑世鑫、刘  鑫</t>
  </si>
  <si>
    <t xml:space="preserve">J1302</t>
  </si>
  <si>
    <t xml:space="preserve">栾卢二标志航质量管理小组</t>
  </si>
  <si>
    <t xml:space="preserve">隧道二衬混凝土质量控制措施</t>
  </si>
  <si>
    <t xml:space="preserve">陈  颖、黄小勇、王培典、江  涛、刘文忠、刘  松、邹胜城、李栋浩、李峥嵘、卢万里</t>
  </si>
  <si>
    <t xml:space="preserve">J1303</t>
  </si>
  <si>
    <t xml:space="preserve">栾卢二标通鉴质量管理小组</t>
  </si>
  <si>
    <r>
      <rPr>
        <sz val="16"/>
        <rFont val="Noto Sans"/>
        <family val="2"/>
      </rPr>
      <t xml:space="preserve">预制</t>
    </r>
    <r>
      <rPr>
        <sz val="16"/>
        <rFont val="宋体"/>
        <family val="0"/>
        <charset val="134"/>
      </rPr>
      <t xml:space="preserve">T</t>
    </r>
    <r>
      <rPr>
        <sz val="16"/>
        <rFont val="Noto Sans"/>
        <family val="2"/>
      </rPr>
      <t xml:space="preserve">梁钢筋保护层控制措施</t>
    </r>
  </si>
  <si>
    <t xml:space="preserve">王培典、江  涛、梁益彬、李栋浩、余嘉佳、曾  健、林  傲、秦浩栋、王  岩</t>
  </si>
  <si>
    <t xml:space="preserve">J1304</t>
  </si>
  <si>
    <t xml:space="preserve">栾卢二标通达质量管理小组</t>
  </si>
  <si>
    <t xml:space="preserve">隧道二衬防水板磁焊枪无钉铺设法</t>
  </si>
  <si>
    <t xml:space="preserve">陈  颖、黄小勇、王培典、江  涛、刘文忠、刘  松、邹胜城、卢万里、李栋浩、李峥嵘</t>
  </si>
  <si>
    <t xml:space="preserve">J1305</t>
  </si>
  <si>
    <t xml:space="preserve">栾卢二标铭塑质量管理小组</t>
  </si>
  <si>
    <t xml:space="preserve">隧道开挖超欠挖控制措施</t>
  </si>
  <si>
    <t xml:space="preserve">王培典、江  涛、梁益彬、李栋浩、余嘉佳、曾  健、林  傲、刘佳忠、李峥嵘</t>
  </si>
  <si>
    <t xml:space="preserve">J1306</t>
  </si>
  <si>
    <t xml:space="preserve">河北建设集团股份有限公司</t>
  </si>
  <si>
    <t xml:space="preserve">郑州绿都青云赋春晓苑“装配达人”质量管理小组</t>
  </si>
  <si>
    <t xml:space="preserve">降低楼层现浇梁与叠合板交界处溢浆率</t>
  </si>
  <si>
    <t xml:space="preserve">李文翰、宋雪朋、杨  新、李  铭、李建夫、王沛然、刘国良、李  远、尹荣斌、曹  方</t>
  </si>
  <si>
    <t xml:space="preserve">J1307</t>
  </si>
  <si>
    <t xml:space="preserve">郑州家政服务产教融合实训基地项目质量管理小组</t>
  </si>
  <si>
    <t xml:space="preserve">提高土钉墙基坑支护质量验收通过率</t>
  </si>
  <si>
    <t xml:space="preserve">田凤超、胡  博、耿冠伟、刘国良、杜  政、王  浩、于  浩、胡富强、曹  方</t>
  </si>
  <si>
    <t xml:space="preserve">J1308</t>
  </si>
  <si>
    <t xml:space="preserve">郑州家政服务产教融合实训基地“开拓先锋”质量管理小组</t>
  </si>
  <si>
    <r>
      <rPr>
        <sz val="16"/>
        <rFont val="Noto Sans"/>
        <family val="2"/>
      </rPr>
      <t xml:space="preserve">提高</t>
    </r>
    <r>
      <rPr>
        <sz val="16"/>
        <rFont val="宋体"/>
        <family val="0"/>
        <charset val="134"/>
      </rPr>
      <t xml:space="preserve">CFG</t>
    </r>
    <r>
      <rPr>
        <sz val="16"/>
        <rFont val="Noto Sans"/>
        <family val="2"/>
      </rPr>
      <t xml:space="preserve">桩施工质量合格率</t>
    </r>
  </si>
  <si>
    <t xml:space="preserve">田凤超、胡  博、耿冠伟、刘国良、陶  伟、杜  政、马亚倩、程涛涛、宋颖超、张  峰</t>
  </si>
  <si>
    <t xml:space="preserve">J1309</t>
  </si>
  <si>
    <t xml:space="preserve">郑州西湖项目质量管理小组</t>
  </si>
  <si>
    <t xml:space="preserve">提高免抹灰体系粉刷石膏开裂合格率</t>
  </si>
  <si>
    <t xml:space="preserve">贾乐乐、郑西佩、陶  伟、王丹伟、周红伟、宋颖超、韩  龙、李成利、贺亚坤、薛自强</t>
  </si>
  <si>
    <t xml:space="preserve">J1310</t>
  </si>
  <si>
    <t xml:space="preserve">新发展楷林广场项目质量管理小组</t>
  </si>
  <si>
    <t xml:space="preserve">一种超长大体积混凝土跳仓法浇筑工艺的创新</t>
  </si>
  <si>
    <t xml:space="preserve">杨统元、吴爱成、崔海军、刘佳伟、李超杰、张腾飞、唐家春、闫富华、潘  鹏、张得权</t>
  </si>
  <si>
    <t xml:space="preserve">J1311</t>
  </si>
  <si>
    <t xml:space="preserve">河南省职工文体中心项目质量管理小组</t>
  </si>
  <si>
    <t xml:space="preserve">提高楼地面变形缝施工质量一次合格率</t>
  </si>
  <si>
    <t xml:space="preserve">张青包、丁兵兵、梁照明、陈忠奇、鲁假超、赵霞光、王清华</t>
  </si>
  <si>
    <t xml:space="preserve">J1312</t>
  </si>
  <si>
    <t xml:space="preserve">洛阳科技馆新馆项目质量管理小组</t>
  </si>
  <si>
    <t xml:space="preserve">提高多级跌水台阶一次成型合格率</t>
  </si>
  <si>
    <t xml:space="preserve">J1313</t>
  </si>
  <si>
    <t xml:space="preserve">信阳棚户区改造项目质量管理小组</t>
  </si>
  <si>
    <t xml:space="preserve">提高混凝土楼板厚度一次验收合格率</t>
  </si>
  <si>
    <t xml:space="preserve">赵宝成、刘立新、易发星、陈  兵、张爽爽、谷值方、岳  展、曹  玲、李合品</t>
  </si>
  <si>
    <t xml:space="preserve">J1314</t>
  </si>
  <si>
    <r>
      <rPr>
        <sz val="16"/>
        <rFont val="Noto Sans"/>
        <family val="2"/>
      </rPr>
      <t xml:space="preserve">惠济区长兴社区</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地块安置房项目质量管理小组</t>
    </r>
  </si>
  <si>
    <t xml:space="preserve">提高楼板一次性浇筑合格率</t>
  </si>
  <si>
    <t xml:space="preserve">高海峰、申长乐、孟祥富、刘泽康、李彦辉、王永杰、史加路</t>
  </si>
  <si>
    <t xml:space="preserve">J1315</t>
  </si>
  <si>
    <t xml:space="preserve">豫见星星质量管理小组</t>
  </si>
  <si>
    <t xml:space="preserve">提高单面焊接双面成型焊缝一次合格率</t>
  </si>
  <si>
    <t xml:space="preserve">冯富强、霍家振、郭保军、宋英梁、李文龙、任柏松、席强强、冯泽军、程相河、秦永进</t>
  </si>
  <si>
    <t xml:space="preserve">J1316</t>
  </si>
  <si>
    <t xml:space="preserve">“科学文明”质量管理小组</t>
  </si>
  <si>
    <t xml:space="preserve">提高型钢混凝土钢筋与套筒连接一次合格率</t>
  </si>
  <si>
    <t xml:space="preserve">陈  磊、霍亚威、张秀刚、聂海永、徐美旭、高  宇、岳天佑、张  珂、孔  赞、潘  涛</t>
  </si>
  <si>
    <t xml:space="preserve">J1317</t>
  </si>
  <si>
    <t xml:space="preserve">“粤上钢领”质量管理小组</t>
  </si>
  <si>
    <r>
      <rPr>
        <sz val="16"/>
        <rFont val="Noto Sans"/>
        <family val="2"/>
      </rPr>
      <t xml:space="preserve">减少</t>
    </r>
    <r>
      <rPr>
        <sz val="16"/>
        <rFont val="宋体"/>
        <family val="0"/>
        <charset val="134"/>
      </rPr>
      <t xml:space="preserve">H</t>
    </r>
    <r>
      <rPr>
        <sz val="16"/>
        <rFont val="Noto Sans"/>
        <family val="2"/>
      </rPr>
      <t xml:space="preserve">型钢柱安装后的坐标偏差</t>
    </r>
  </si>
  <si>
    <t xml:space="preserve">李鸿骏、刘煦涛、薛永辉、张文东、王伟旗、宋  攀、赵一耒、苗昱壮、潘仁毅、曹振宇</t>
  </si>
  <si>
    <t xml:space="preserve">J1318</t>
  </si>
  <si>
    <t xml:space="preserve">高层钢结构质量管理小组</t>
  </si>
  <si>
    <t xml:space="preserve">控制主梁与柱牛腿翼缘板对接、腹板栓接的施工顺序，减少钢框架内应力</t>
  </si>
  <si>
    <t xml:space="preserve">霍家振、冯富强、胡  李、毋  帅、王  宁、宋述芝、任有桥、胡阳刚、李怀领、荚宏宇</t>
  </si>
  <si>
    <t xml:space="preserve">J1319</t>
  </si>
  <si>
    <t xml:space="preserve">宝冶钢构超厚板焊接质量管理小组</t>
  </si>
  <si>
    <t xml:space="preserve">提高超厚钢板焊接质量一次合格率</t>
  </si>
  <si>
    <t xml:space="preserve">黄宋斌、白文化、李  游、姜俊铭、姜  健、周玉龙、宋高强、卜钟龙、崔  岩、谈  杰</t>
  </si>
  <si>
    <t xml:space="preserve">J1320</t>
  </si>
  <si>
    <t xml:space="preserve">江苏南通二建集团有限公司</t>
  </si>
  <si>
    <t xml:space="preserve">新型可移动式太阳能灯具质量管理小组</t>
  </si>
  <si>
    <t xml:space="preserve">新型可移动式太阳能灯具</t>
  </si>
  <si>
    <t xml:space="preserve">陆海风、陈  缙、侯志强、毛  华、王俊杰、林永兵、刘明伟、陆洪兵、杨  平</t>
  </si>
  <si>
    <t xml:space="preserve">J1321</t>
  </si>
  <si>
    <t xml:space="preserve">中润东善质量管理小组</t>
  </si>
  <si>
    <t xml:space="preserve">整体提升式电梯井道模板的研制</t>
  </si>
  <si>
    <t xml:space="preserve">侯志强、孙成伟、陈水荣、顾奕飞、王熙庆、周  晨、白国廷、朱志超、蒋润鸿、朱海涛</t>
  </si>
  <si>
    <t xml:space="preserve">J1322</t>
  </si>
  <si>
    <t xml:space="preserve">“项城垃圾焚烧”质量管理小组</t>
  </si>
  <si>
    <t xml:space="preserve">提高填充墙砌体结构实测实量合格率</t>
  </si>
  <si>
    <t xml:space="preserve">侯志强、朱凯乐、龚黎明、郑加鑫、葛振尉、王  敬、秦佳乐、李界阵、黄双贤、翁德军</t>
  </si>
  <si>
    <t xml:space="preserve">J1323</t>
  </si>
  <si>
    <t xml:space="preserve">江苏南通三建集团股份有限公司</t>
  </si>
  <si>
    <t xml:space="preserve">陈良辉质量管理小组</t>
  </si>
  <si>
    <r>
      <rPr>
        <sz val="16"/>
        <rFont val="Noto Sans"/>
        <family val="2"/>
      </rPr>
      <t xml:space="preserve">提高</t>
    </r>
    <r>
      <rPr>
        <sz val="16"/>
        <rFont val="宋体"/>
        <family val="0"/>
        <charset val="134"/>
      </rPr>
      <t xml:space="preserve">ALC</t>
    </r>
    <r>
      <rPr>
        <sz val="16"/>
        <rFont val="Noto Sans"/>
        <family val="2"/>
      </rPr>
      <t xml:space="preserve">板垂直度合格率</t>
    </r>
  </si>
  <si>
    <t xml:space="preserve">陈良辉、宋  楠、李  涛、黄  聪、黄青橙、王尚波、彭叶桐、周俊威</t>
  </si>
  <si>
    <t xml:space="preserve">J1324</t>
  </si>
  <si>
    <t xml:space="preserve">新城玺樾华庭质量提升质量管理小组</t>
  </si>
  <si>
    <t xml:space="preserve">一次性提高后浇带裂缝控制率</t>
  </si>
  <si>
    <t xml:space="preserve">周  帅、牟政巍、陈春裕、聂  超、陆亚冲、高祖祥、葛秋林、李  鑫</t>
  </si>
  <si>
    <t xml:space="preserve">J1325</t>
  </si>
  <si>
    <t xml:space="preserve">巩义新城西岸公园质量管理小组</t>
  </si>
  <si>
    <t xml:space="preserve">降低高层墙面裂缝出现率</t>
  </si>
  <si>
    <t xml:space="preserve">赵振华、黄建逵、孙  焱、周掌印、常蒙蒙、李莎莎、张进朝、郭银库</t>
  </si>
  <si>
    <t xml:space="preserve">J1326</t>
  </si>
  <si>
    <t xml:space="preserve">南通四建集团有限公司</t>
  </si>
  <si>
    <r>
      <rPr>
        <sz val="16"/>
        <rFont val="Noto Sans"/>
        <family val="2"/>
      </rPr>
      <t xml:space="preserve">新路达</t>
    </r>
    <r>
      <rPr>
        <sz val="16"/>
        <rFont val="宋体"/>
        <family val="0"/>
        <charset val="134"/>
      </rPr>
      <t xml:space="preserve">·</t>
    </r>
    <r>
      <rPr>
        <sz val="16"/>
        <rFont val="Noto Sans"/>
        <family val="2"/>
      </rPr>
      <t xml:space="preserve">陆松质量管理小组</t>
    </r>
  </si>
  <si>
    <t xml:space="preserve">提高叠合板施工一次成型合格率</t>
  </si>
  <si>
    <t xml:space="preserve">陆  松、盛兵兵、邢陆益、陈树新、石晶成、胡兴辉、万  建、常庆斌</t>
  </si>
  <si>
    <t xml:space="preserve">J1327</t>
  </si>
  <si>
    <t xml:space="preserve">江苏新路达建筑有限公司</t>
  </si>
  <si>
    <t xml:space="preserve">黄青橙质量管理小组</t>
  </si>
  <si>
    <t xml:space="preserve">提高厨卫间砂浆抹灰一次验收合格率</t>
  </si>
  <si>
    <t xml:space="preserve">黄青橙、陈良辉、赵苏波、唐  华、韩  阳、彭叶桐、黄  聪、王尚波</t>
  </si>
  <si>
    <t xml:space="preserve">J1328</t>
  </si>
  <si>
    <t xml:space="preserve">美的国宾府质量管理小组</t>
  </si>
  <si>
    <t xml:space="preserve">提高异型吊篮一次验收合格率</t>
  </si>
  <si>
    <t xml:space="preserve">J1329</t>
  </si>
  <si>
    <t xml:space="preserve">建业中梁新筑项目部质量管理小组</t>
  </si>
  <si>
    <t xml:space="preserve">卢铭和、郑先锋、陈  林、秦海峰、赵金城、马新平、王雨成、李兵硕、张文聘、鲁  赛</t>
  </si>
  <si>
    <t xml:space="preserve">J1330</t>
  </si>
  <si>
    <t xml:space="preserve">河南分公司奋进质量管理小组</t>
  </si>
  <si>
    <r>
      <rPr>
        <sz val="16"/>
        <rFont val="Noto Sans"/>
        <family val="2"/>
      </rPr>
      <t xml:space="preserve">提高外墙</t>
    </r>
    <r>
      <rPr>
        <sz val="16"/>
        <rFont val="宋体"/>
        <family val="0"/>
        <charset val="134"/>
      </rPr>
      <t xml:space="preserve">FS</t>
    </r>
    <r>
      <rPr>
        <sz val="16"/>
        <rFont val="Noto Sans"/>
        <family val="2"/>
      </rPr>
      <t xml:space="preserve">外保温板安装质量合格率</t>
    </r>
  </si>
  <si>
    <t xml:space="preserve">郭金宏、高  杰、章小峰、潘汉林、吉  帅、蒋维林、梁高亮、王雪霞</t>
  </si>
  <si>
    <t xml:space="preserve">J1331</t>
  </si>
  <si>
    <t xml:space="preserve">河南分公司开封第六质量管理小组</t>
  </si>
  <si>
    <t xml:space="preserve">提高上拉式悬挑脚手架的质量安全</t>
  </si>
  <si>
    <t xml:space="preserve">J1332</t>
  </si>
  <si>
    <t xml:space="preserve">郑南孔雀城一期质量管理小组</t>
  </si>
  <si>
    <t xml:space="preserve">提高塔式起重机安全使用率</t>
  </si>
  <si>
    <t xml:space="preserve">张  军、曹  亮、钱在华、王祥生、赵春权、解祥辉、葛存海、王芝华、田昌为、王  曙</t>
  </si>
  <si>
    <t xml:space="preserve">J1333</t>
  </si>
  <si>
    <r>
      <rPr>
        <sz val="16"/>
        <rFont val="Noto Sans"/>
        <family val="2"/>
      </rPr>
      <t xml:space="preserve">瀚海航城二期</t>
    </r>
    <r>
      <rPr>
        <sz val="16"/>
        <rFont val="宋体"/>
        <family val="0"/>
        <charset val="134"/>
      </rPr>
      <t xml:space="preserve">A-06-01</t>
    </r>
    <r>
      <rPr>
        <sz val="16"/>
        <rFont val="Noto Sans"/>
        <family val="2"/>
      </rPr>
      <t xml:space="preserve">项目质量管理小组</t>
    </r>
  </si>
  <si>
    <t xml:space="preserve">提高精装修毛坯房户内移交一次性验收通过率</t>
  </si>
  <si>
    <t xml:space="preserve">郭金宏、张克方、何顺勇、李  振、宋鹏飞、戴建香、李响龙、宋宝安、王昌民</t>
  </si>
  <si>
    <t xml:space="preserve">J1334</t>
  </si>
  <si>
    <r>
      <rPr>
        <sz val="16"/>
        <rFont val="Noto Sans"/>
        <family val="2"/>
      </rPr>
      <t xml:space="preserve">武陟孔雀城</t>
    </r>
    <r>
      <rPr>
        <sz val="16"/>
        <rFont val="宋体"/>
        <family val="0"/>
        <charset val="134"/>
      </rPr>
      <t xml:space="preserve">1.3</t>
    </r>
    <r>
      <rPr>
        <sz val="16"/>
        <rFont val="Noto Sans"/>
        <family val="2"/>
      </rPr>
      <t xml:space="preserve">期</t>
    </r>
    <r>
      <rPr>
        <sz val="16"/>
        <rFont val="宋体"/>
        <family val="0"/>
        <charset val="134"/>
      </rPr>
      <t xml:space="preserve">84</t>
    </r>
    <r>
      <rPr>
        <sz val="16"/>
        <rFont val="Noto Sans"/>
        <family val="2"/>
      </rPr>
      <t xml:space="preserve">亩质量管理小组</t>
    </r>
  </si>
  <si>
    <t xml:space="preserve">轻型简易外挂架施工方法的创新</t>
  </si>
  <si>
    <t xml:space="preserve">高  杰、万海兵、邓壮晨、胡  杰、郝会远、李  星、解祥辉、刘国平、田正军、王东建</t>
  </si>
  <si>
    <t xml:space="preserve">J1335</t>
  </si>
  <si>
    <t xml:space="preserve">美的君兰江山项目第二质量管理小组</t>
  </si>
  <si>
    <t xml:space="preserve">台锯降噪音的新方法研究</t>
  </si>
  <si>
    <t xml:space="preserve">J1336</t>
  </si>
  <si>
    <t xml:space="preserve">弘阳府双击质量管理小组</t>
  </si>
  <si>
    <t xml:space="preserve">控制内墙抹灰开裂</t>
  </si>
  <si>
    <t xml:space="preserve">陈  林、王  伟、阙梁勇、吉加胜、王  杰、杨  凡、夏  宁、景宝根、杨学青、丁晓卫</t>
  </si>
  <si>
    <t xml:space="preserve">J1337</t>
  </si>
  <si>
    <t xml:space="preserve">汇丰嘉园质量管理小组</t>
  </si>
  <si>
    <t xml:space="preserve">提高构造柱混凝土浇筑一次成型率</t>
  </si>
  <si>
    <t xml:space="preserve">刘城宏、胡  杰、万海兵、周晶晶、邓壮晨、解祥辉、张文浩、周晓东、张玉双、王  刚</t>
  </si>
  <si>
    <t xml:space="preserve">J1338</t>
  </si>
  <si>
    <t xml:space="preserve">美的君兰江山第三质量管理小组</t>
  </si>
  <si>
    <t xml:space="preserve">提高美的君兰江山项目绿色施工合格率</t>
  </si>
  <si>
    <t xml:space="preserve">周海军、李  星、胡  跃、王祺清、张  乾、王永辉、段鸿吉、马俊奇、王高利</t>
  </si>
  <si>
    <t xml:space="preserve">J1339</t>
  </si>
  <si>
    <t xml:space="preserve">汇丰嘉园项目第二质量管理小组</t>
  </si>
  <si>
    <t xml:space="preserve">减少二次结构砌体墙与混凝土结构接触面裂缝频次</t>
  </si>
  <si>
    <t xml:space="preserve">高  杰、刘城宏、万海兵、胡  杰、邓壮晨、王兆锦、解祥辉、刘  慧、田正军、张文浩</t>
  </si>
  <si>
    <t xml:space="preserve">J1340</t>
  </si>
  <si>
    <t xml:space="preserve">河南分公司第十三质量管理小组</t>
  </si>
  <si>
    <t xml:space="preserve">提高人防钢制门框预埋的一次性合格率</t>
  </si>
  <si>
    <t xml:space="preserve">高  杰、郝会远、万海兵、徐  玉、王  聪、孙楠楠、景晶晶、周晶晶、刘国平、孟  晨</t>
  </si>
  <si>
    <t xml:space="preserve">J1341</t>
  </si>
  <si>
    <t xml:space="preserve">洛阳蓝光钰泷府项目质量管理小组</t>
  </si>
  <si>
    <t xml:space="preserve">提高外墙防渗漏封堵施工合格率</t>
  </si>
  <si>
    <t xml:space="preserve">鲍大银、章小峰、潘汉林、蒋维林、吉  帅、梁高亮、周克龙、侯道坤、李  岩、王占申</t>
  </si>
  <si>
    <t xml:space="preserve">J1342</t>
  </si>
  <si>
    <r>
      <rPr>
        <sz val="16"/>
        <rFont val="Noto Sans"/>
        <family val="2"/>
      </rPr>
      <t xml:space="preserve">河南分公司第二</t>
    </r>
    <r>
      <rPr>
        <sz val="16"/>
        <rFont val="宋体"/>
        <family val="0"/>
        <charset val="134"/>
      </rPr>
      <t xml:space="preserve">A</t>
    </r>
    <r>
      <rPr>
        <sz val="16"/>
        <rFont val="Noto Sans"/>
        <family val="2"/>
      </rPr>
      <t xml:space="preserve">质量管理小组</t>
    </r>
  </si>
  <si>
    <t xml:space="preserve">提高钢筋混凝土保护层一次施工合格率</t>
  </si>
  <si>
    <t xml:space="preserve">何顺勇、张克方、宋宝国、王昌民、高立勇、李  振、宋宝安、宋立春、方建超、陈永强</t>
  </si>
  <si>
    <t xml:space="preserve">J1343</t>
  </si>
  <si>
    <r>
      <rPr>
        <sz val="16"/>
        <rFont val="Noto Sans"/>
        <family val="2"/>
      </rPr>
      <t xml:space="preserve">河南分公司第二</t>
    </r>
    <r>
      <rPr>
        <sz val="16"/>
        <rFont val="宋体"/>
        <family val="0"/>
        <charset val="134"/>
      </rPr>
      <t xml:space="preserve">B</t>
    </r>
    <r>
      <rPr>
        <sz val="16"/>
        <rFont val="Noto Sans"/>
        <family val="2"/>
      </rPr>
      <t xml:space="preserve">质量管理小组</t>
    </r>
  </si>
  <si>
    <t xml:space="preserve">降低加气块砌体材料损耗率</t>
  </si>
  <si>
    <t xml:space="preserve">周夕生、宋宝国、何顺勇、高立勇、曹春荣、刘金芳、张盼盼、宋立春、黄宝军</t>
  </si>
  <si>
    <t xml:space="preserve">J1344</t>
  </si>
  <si>
    <t xml:space="preserve">第七工程公司第七质量管理小组</t>
  </si>
  <si>
    <t xml:space="preserve">提高模板施工质量验收合格率</t>
  </si>
  <si>
    <t xml:space="preserve">周海军、周锦荣、胡  跃、马俊奇、杨程鹏、张  乾、周克龙、侯道坤、蔡永辉、蒋松发</t>
  </si>
  <si>
    <t xml:space="preserve">J1345</t>
  </si>
  <si>
    <t xml:space="preserve">河南分公司第三质量管理小组</t>
  </si>
  <si>
    <t xml:space="preserve">提高板式混凝土楼梯施工缝成型合格率</t>
  </si>
  <si>
    <t xml:space="preserve">顾庆胜、高彬彬、林书怀、徐金山、郭  旭、王家庆、周克龙、侯道坤、胥峰毓、闫赛赛</t>
  </si>
  <si>
    <t xml:space="preserve">J1346</t>
  </si>
  <si>
    <t xml:space="preserve">荥阳美的智慧城第五质量管理小组</t>
  </si>
  <si>
    <t xml:space="preserve">提高屋面地砖饰面层一次施工验收合格率</t>
  </si>
  <si>
    <t xml:space="preserve">顾庆胜、高彬彬、徐金山、林书怀、石晶波、沈  天、郭  旭、胥峰毓、王家庆</t>
  </si>
  <si>
    <t xml:space="preserve">J1347</t>
  </si>
  <si>
    <t xml:space="preserve">河南分公司第十质量管理小组</t>
  </si>
  <si>
    <t xml:space="preserve">反坎一次成型质量控制</t>
  </si>
  <si>
    <t xml:space="preserve">邵建军、杨梦飞、刘德平、徐亚雄、熊圆圆、李鹏行、周克龙、侯道坤、孙红有、姜  凯</t>
  </si>
  <si>
    <t xml:space="preserve">J1348</t>
  </si>
  <si>
    <r>
      <rPr>
        <sz val="16"/>
        <rFont val="Noto Sans"/>
        <family val="2"/>
      </rPr>
      <t xml:space="preserve">瀚海航城四期</t>
    </r>
    <r>
      <rPr>
        <sz val="16"/>
        <rFont val="宋体"/>
        <family val="0"/>
        <charset val="134"/>
      </rPr>
      <t xml:space="preserve">A-07-01(5</t>
    </r>
    <r>
      <rPr>
        <sz val="16"/>
        <rFont val="Noto Sans"/>
        <family val="2"/>
      </rPr>
      <t xml:space="preserve">号地）项目质量管理小组</t>
    </r>
  </si>
  <si>
    <t xml:space="preserve">提高蒸压加气混凝土砌块填充墙的一次合格率</t>
  </si>
  <si>
    <t xml:space="preserve">宋宝国、张克方、李  振、崔广权、宋鹏飞、宋立春、周克龙、侯道坤、张国明、戴建香</t>
  </si>
  <si>
    <t xml:space="preserve">J1349</t>
  </si>
  <si>
    <r>
      <rPr>
        <sz val="16"/>
        <rFont val="Noto Sans"/>
        <family val="2"/>
      </rPr>
      <t xml:space="preserve">上罗高速</t>
    </r>
    <r>
      <rPr>
        <sz val="16"/>
        <rFont val="宋体"/>
        <family val="0"/>
        <charset val="134"/>
      </rPr>
      <t xml:space="preserve">SLZT-5</t>
    </r>
    <r>
      <rPr>
        <sz val="16"/>
        <rFont val="Noto Sans"/>
        <family val="2"/>
      </rPr>
      <t xml:space="preserve">标质量管理小组</t>
    </r>
  </si>
  <si>
    <t xml:space="preserve">提高水泥稳定碎石底基层边部施工一次合格率</t>
  </si>
  <si>
    <t xml:space="preserve">J1350</t>
  </si>
  <si>
    <t xml:space="preserve">桃李春风苑葛翔质量管理小组</t>
  </si>
  <si>
    <t xml:space="preserve">提高加气混凝土砌块墙体砌筑一次性合格率</t>
  </si>
  <si>
    <t xml:space="preserve">戴世龙、崔恒庆、祝应华、葛  翔、陆万军、储开乐、王  嵩、杨  洋</t>
  </si>
  <si>
    <t xml:space="preserve">J1351</t>
  </si>
  <si>
    <r>
      <rPr>
        <sz val="16"/>
        <rFont val="宋体"/>
        <family val="0"/>
        <charset val="134"/>
      </rPr>
      <t xml:space="preserve">202</t>
    </r>
    <r>
      <rPr>
        <sz val="16"/>
        <rFont val="Noto Sans"/>
        <family val="2"/>
      </rPr>
      <t xml:space="preserve">姜志伟质量管理小组</t>
    </r>
  </si>
  <si>
    <r>
      <rPr>
        <sz val="16"/>
        <rFont val="Noto Sans"/>
        <family val="2"/>
      </rPr>
      <t xml:space="preserve">提高蒸压轻质砂加气砼（</t>
    </r>
    <r>
      <rPr>
        <sz val="16"/>
        <rFont val="宋体"/>
        <family val="0"/>
        <charset val="134"/>
      </rPr>
      <t xml:space="preserve">AAC</t>
    </r>
    <r>
      <rPr>
        <sz val="16"/>
        <rFont val="Noto Sans"/>
        <family val="2"/>
      </rPr>
      <t xml:space="preserve">）隔墙板施工安装一次合格率</t>
    </r>
  </si>
  <si>
    <t xml:space="preserve">戴世龙、张钰锋、顾  巍、姜志伟、储晓雷、关慧升、张  伟、龚程锦、王兴奎、郭俊勇</t>
  </si>
  <si>
    <t xml:space="preserve">J1352</t>
  </si>
  <si>
    <r>
      <rPr>
        <sz val="16"/>
        <rFont val="Noto Sans"/>
        <family val="2"/>
      </rPr>
      <t xml:space="preserve">二公司</t>
    </r>
    <r>
      <rPr>
        <sz val="16"/>
        <rFont val="宋体"/>
        <family val="0"/>
        <charset val="134"/>
      </rPr>
      <t xml:space="preserve">202</t>
    </r>
    <r>
      <rPr>
        <sz val="16"/>
        <rFont val="Noto Sans"/>
        <family val="2"/>
      </rPr>
      <t xml:space="preserve">质量管理小组</t>
    </r>
  </si>
  <si>
    <t xml:space="preserve">提高楼地面施工一次合格率</t>
  </si>
  <si>
    <t xml:space="preserve">张钰锋、罗曙东、王维奇、王一波、曹  可、龚程锦、姜志伟、谢信星</t>
  </si>
  <si>
    <t xml:space="preserve">J1353</t>
  </si>
  <si>
    <t xml:space="preserve">二公司吴义龙质量管理小组</t>
  </si>
  <si>
    <t xml:space="preserve">提高后浇带浇筑一次施工合格率</t>
  </si>
  <si>
    <t xml:space="preserve">吴义龙、戴世龙、顾文桂、陈  昊、傅停文、吴小伟、顾  飞、黄江红、华  雄、顾爱勇</t>
  </si>
  <si>
    <t xml:space="preserve">J1354</t>
  </si>
  <si>
    <t xml:space="preserve">二公司装配式质量管理小组</t>
  </si>
  <si>
    <t xml:space="preserve">提高钢结构钢筋桁架楼承板安装一次合格率</t>
  </si>
  <si>
    <t xml:space="preserve">戴世龙、陈卫红、梁仁群、梁景辉、陶辉勇、钱  凯、许金亮、庄玉贵、孙  亮、王  均</t>
  </si>
  <si>
    <t xml:space="preserve">J1355</t>
  </si>
  <si>
    <r>
      <rPr>
        <sz val="16"/>
        <rFont val="Noto Sans"/>
        <family val="2"/>
      </rPr>
      <t xml:space="preserve">二公司</t>
    </r>
    <r>
      <rPr>
        <sz val="16"/>
        <rFont val="宋体"/>
        <family val="0"/>
        <charset val="134"/>
      </rPr>
      <t xml:space="preserve">204</t>
    </r>
    <r>
      <rPr>
        <sz val="16"/>
        <rFont val="Noto Sans"/>
        <family val="2"/>
      </rPr>
      <t xml:space="preserve">片区质量管理小组</t>
    </r>
  </si>
  <si>
    <t xml:space="preserve">提高木模体系支撑梁节点一次合格率</t>
  </si>
  <si>
    <t xml:space="preserve">戴世龙、张  雷、张钰锋、卢进华、丁  先、周  骏、左  锋、蒋秋晨、丁同林、钱  伟</t>
  </si>
  <si>
    <t xml:space="preserve">J1356</t>
  </si>
  <si>
    <t xml:space="preserve">二公司标准化质量管理小组</t>
  </si>
  <si>
    <t xml:space="preserve">提高现浇板偏差一次合格率</t>
  </si>
  <si>
    <t xml:space="preserve">戴世龙、顾文桂、吴义龙、吴小伟、黄江红、武德柱、丁彦茗、解  港、华  雄、于宏俊</t>
  </si>
  <si>
    <t xml:space="preserve">J1357</t>
  </si>
  <si>
    <t xml:space="preserve">二公司创优质量管理小组</t>
  </si>
  <si>
    <t xml:space="preserve">提高砌体装饰面施工一次合格率</t>
  </si>
  <si>
    <t xml:space="preserve">戴世龙、梅德翔、杨周阳、戴琪惠、石晨明、林  冬、李存卫、解  港、黄  赚</t>
  </si>
  <si>
    <t xml:space="preserve">J1358</t>
  </si>
  <si>
    <t xml:space="preserve">二公司铝模防护质量管理小组</t>
  </si>
  <si>
    <t xml:space="preserve">提高铝模防护预留口观感质量一次合格率</t>
  </si>
  <si>
    <t xml:space="preserve">吕厚俊、戴世龙、印海烽、陈礼军、鞠陈彬、王汝俊、袁林林、刘海东、史秋寒</t>
  </si>
  <si>
    <t xml:space="preserve">J1359</t>
  </si>
  <si>
    <t xml:space="preserve">豫中质量管理小组</t>
  </si>
  <si>
    <t xml:space="preserve">提高篮球场运动木地板篮球反弹一次验收合格率</t>
  </si>
  <si>
    <t xml:space="preserve">邴志强、周亚民、司春波、徐  兵、秦莉华、李嘉琪、周文浩、张迎宾、席  超、杨智华</t>
  </si>
  <si>
    <t xml:space="preserve">J1360</t>
  </si>
  <si>
    <t xml:space="preserve">中铁一局集团电务工程有限公司</t>
  </si>
  <si>
    <r>
      <rPr>
        <sz val="16"/>
        <rFont val="Noto Sans"/>
        <family val="2"/>
      </rPr>
      <t xml:space="preserve">郑州市轨道交通</t>
    </r>
    <r>
      <rPr>
        <sz val="16"/>
        <rFont val="宋体"/>
        <family val="0"/>
        <charset val="134"/>
      </rPr>
      <t xml:space="preserve">6</t>
    </r>
    <r>
      <rPr>
        <sz val="16"/>
        <rFont val="Noto Sans"/>
        <family val="2"/>
      </rPr>
      <t xml:space="preserve">号线一期工程西段系统安装施工总承包项目信号专业质量管理小组</t>
    </r>
  </si>
  <si>
    <t xml:space="preserve">提高地铁电缆间光电缆敷设一次合格率</t>
  </si>
  <si>
    <t xml:space="preserve">杨丽华、赵一林、孟全治、王  辉、李  虎、史江波、田润泽、邵宏琴、王梦晨、赵  妍</t>
  </si>
  <si>
    <t xml:space="preserve">J1361</t>
  </si>
  <si>
    <r>
      <rPr>
        <sz val="16"/>
        <rFont val="宋体"/>
        <family val="0"/>
        <charset val="134"/>
      </rPr>
      <t xml:space="preserve">02</t>
    </r>
    <r>
      <rPr>
        <sz val="16"/>
        <rFont val="Noto Sans"/>
        <family val="2"/>
      </rPr>
      <t xml:space="preserve">工区奋进质量管理小组</t>
    </r>
  </si>
  <si>
    <t xml:space="preserve">提高地铁车站侧墙砼外观质量合格率</t>
  </si>
  <si>
    <t xml:space="preserve">卢大明、庞  飙、付  东、王军辉、胡亚菲、余朝阳、丁雷雷、李学鹏</t>
  </si>
  <si>
    <t xml:space="preserve">J1362</t>
  </si>
  <si>
    <r>
      <rPr>
        <sz val="16"/>
        <rFont val="Noto Sans"/>
        <family val="2"/>
      </rPr>
      <t xml:space="preserve">郑轨</t>
    </r>
    <r>
      <rPr>
        <sz val="16"/>
        <rFont val="宋体"/>
        <family val="0"/>
        <charset val="134"/>
      </rPr>
      <t xml:space="preserve">6</t>
    </r>
    <r>
      <rPr>
        <sz val="16"/>
        <rFont val="Noto Sans"/>
        <family val="2"/>
      </rPr>
      <t xml:space="preserve">号线一期工程</t>
    </r>
    <r>
      <rPr>
        <sz val="16"/>
        <rFont val="宋体"/>
        <family val="0"/>
        <charset val="134"/>
      </rPr>
      <t xml:space="preserve">02</t>
    </r>
    <r>
      <rPr>
        <sz val="16"/>
        <rFont val="Noto Sans"/>
        <family val="2"/>
      </rPr>
      <t xml:space="preserve">工区质量管理小组</t>
    </r>
  </si>
  <si>
    <t xml:space="preserve">提高地铁隧道管片拼装一次验收合格率</t>
  </si>
  <si>
    <t xml:space="preserve">卢大明、庞  飙、丁雷雷、王军辉、胡亚菲、张汴涛、冯  赛、周  蒋、白文龙、郭晨中</t>
  </si>
  <si>
    <t xml:space="preserve">J1363</t>
  </si>
  <si>
    <r>
      <rPr>
        <sz val="16"/>
        <rFont val="Noto Sans"/>
        <family val="2"/>
      </rPr>
      <t xml:space="preserve">郑州市市政控制性节点</t>
    </r>
    <r>
      <rPr>
        <sz val="16"/>
        <rFont val="宋体"/>
        <family val="0"/>
        <charset val="134"/>
      </rPr>
      <t xml:space="preserve">06</t>
    </r>
    <r>
      <rPr>
        <sz val="16"/>
        <rFont val="Noto Sans"/>
        <family val="2"/>
      </rPr>
      <t xml:space="preserve">标嵩淮游园站质量管理小组</t>
    </r>
  </si>
  <si>
    <t xml:space="preserve">提高型钢梁混凝土底部施工质量合格率</t>
  </si>
  <si>
    <t xml:space="preserve">周占秋、徐俊峰、赵启龙、刘连杰、马利勇、史特功、付  豪、张  磊、杨超成、宝昊昊</t>
  </si>
  <si>
    <t xml:space="preserve">J1364</t>
  </si>
  <si>
    <r>
      <rPr>
        <sz val="16"/>
        <rFont val="Noto Sans"/>
        <family val="2"/>
      </rPr>
      <t xml:space="preserve">郑州市市政控制性节点</t>
    </r>
    <r>
      <rPr>
        <sz val="16"/>
        <rFont val="宋体"/>
        <family val="0"/>
        <charset val="134"/>
      </rPr>
      <t xml:space="preserve">06</t>
    </r>
    <r>
      <rPr>
        <sz val="16"/>
        <rFont val="Noto Sans"/>
        <family val="2"/>
      </rPr>
      <t xml:space="preserve">标周占秋质量管理小组</t>
    </r>
  </si>
  <si>
    <t xml:space="preserve">提高地铁换乘车站结构渗漏治理合格率</t>
  </si>
  <si>
    <t xml:space="preserve">周占秋、徐俊峰、杨超峰、宝昊昊、陈鹏杰、尚元鑫、许  钊、郭文杰、程泉鑫、杨昊然</t>
  </si>
  <si>
    <t xml:space="preserve">J1365</t>
  </si>
  <si>
    <t xml:space="preserve">周阳质量管理小组</t>
  </si>
  <si>
    <t xml:space="preserve">降低金刚砂耐磨地坪裂缝率</t>
  </si>
  <si>
    <t xml:space="preserve">周  阳、龚凯辉、王  岩、任丽芳、朱要坤、张红红、黄宝清、王中波、曹亚男、张云龙</t>
  </si>
  <si>
    <t xml:space="preserve">J1366</t>
  </si>
  <si>
    <t xml:space="preserve">清韵质量管理小组</t>
  </si>
  <si>
    <t xml:space="preserve">提高坡屋面钢挂瓦条施工一次验收合格率</t>
  </si>
  <si>
    <t xml:space="preserve">韩山伟、黄传河、陈素允、应纪委、李媛媛、乔梓通、王坤云、黄浩浩、金  伟、赵智平</t>
  </si>
  <si>
    <t xml:space="preserve">J1367</t>
  </si>
  <si>
    <t xml:space="preserve">滨河花园质量管理小组</t>
  </si>
  <si>
    <t xml:space="preserve">提高铝合金窗安装防渗漏一次验收合格率</t>
  </si>
  <si>
    <t xml:space="preserve">王茂申、魏学天、马  佳、张家杰、马梦帆、陈书敬、张  峰、李慧君、徐晓庆、魏祥翠</t>
  </si>
  <si>
    <t xml:space="preserve">J1368</t>
  </si>
  <si>
    <t xml:space="preserve">渠南路十八标质量管理小组</t>
  </si>
  <si>
    <r>
      <rPr>
        <sz val="16"/>
        <rFont val="Noto Sans"/>
        <family val="2"/>
      </rPr>
      <t xml:space="preserve">提高聚乙烯（</t>
    </r>
    <r>
      <rPr>
        <sz val="16"/>
        <rFont val="宋体"/>
        <family val="0"/>
        <charset val="134"/>
      </rPr>
      <t xml:space="preserve">HDPE</t>
    </r>
    <r>
      <rPr>
        <sz val="16"/>
        <rFont val="Noto Sans"/>
        <family val="2"/>
      </rPr>
      <t xml:space="preserve">）高分子自粘胶膜卷材铺设一次验收合格率</t>
    </r>
  </si>
  <si>
    <t xml:space="preserve">张晓雨、李文杰、胡宁宁、王渊博、刘  阳、薛现华、王亚辉、陈建勋、郭心朋、秦  爽</t>
  </si>
  <si>
    <t xml:space="preserve">J1369</t>
  </si>
  <si>
    <t xml:space="preserve">美盛教育港湾善水苑质
量管理小组</t>
  </si>
  <si>
    <t xml:space="preserve">超深基坑扶壁式挡土墙施工技术研究</t>
  </si>
  <si>
    <t xml:space="preserve">孙佳伟、刘  飞、张家杰、郭心朋、胡媛媛、黄浩浩、金  伟、赵智平、魏祥翠、秦  爽</t>
  </si>
  <si>
    <t xml:space="preserve">F24</t>
  </si>
  <si>
    <t xml:space="preserve">创客空间质量管理小组</t>
  </si>
  <si>
    <t xml:space="preserve">提高机电线盒预埋一次合格率</t>
  </si>
  <si>
    <t xml:space="preserve">王二辉、李  琦、孙鹏阳、冯海波、王  伟、匡艳伟、邢  辉、杨辰冉</t>
  </si>
  <si>
    <t xml:space="preserve">F43</t>
  </si>
  <si>
    <t xml:space="preserve">伊阙质量管理小组</t>
  </si>
  <si>
    <r>
      <rPr>
        <sz val="16"/>
        <rFont val="Noto Sans"/>
        <family val="2"/>
      </rPr>
      <t xml:space="preserve">降低</t>
    </r>
    <r>
      <rPr>
        <sz val="16"/>
        <rFont val="宋体"/>
        <family val="0"/>
        <charset val="134"/>
      </rPr>
      <t xml:space="preserve">EPC</t>
    </r>
    <r>
      <rPr>
        <sz val="16"/>
        <rFont val="Noto Sans"/>
        <family val="2"/>
      </rPr>
      <t xml:space="preserve">模式下高空大跨度悬挑屋檐施工成本</t>
    </r>
  </si>
  <si>
    <t xml:space="preserve">王浩强、祁延波、董  淼、余保隆、张钢琪、吴  杨、郭德瑞、李  鑫、逯恒达、王江涛</t>
  </si>
  <si>
    <t xml:space="preserve">F44</t>
  </si>
  <si>
    <t xml:space="preserve">提高现浇混凝土楼板厚度一次验收合格率</t>
  </si>
  <si>
    <t xml:space="preserve">邵冠宇、吕新太、李  伟、赵  闯、李润生、李莎莎、刘志勇、刘改喜、陈长安、雷迎春</t>
  </si>
  <si>
    <t xml:space="preserve">F38</t>
  </si>
  <si>
    <t xml:space="preserve">豫安原动力质量管理小组</t>
  </si>
  <si>
    <t xml:space="preserve">吊挂式锅炉水冷壁标高调整施工方法创新</t>
  </si>
  <si>
    <t xml:space="preserve">方  鹏、李祎珂、夏  奇、于明明、张智光、王伊斌、杜宇峰、孙  奇、李  鲜、王宏强</t>
  </si>
  <si>
    <t xml:space="preserve">F47</t>
  </si>
  <si>
    <t xml:space="preserve">提高砌体砌筑质量一次验收合格率</t>
  </si>
  <si>
    <t xml:space="preserve">张诗俭、花梓瑞、黄晓航、程银川、高润东、刘  佳、蒋黎明、冯晓禹、徐长江、何伟涛</t>
  </si>
  <si>
    <t xml:space="preserve">F48</t>
  </si>
  <si>
    <t xml:space="preserve">祥和飞翔质量管理小组</t>
  </si>
  <si>
    <t xml:space="preserve">提高现浇混凝土墙体外观质量合格率</t>
  </si>
  <si>
    <t xml:space="preserve">刘建辉、马松发、李文杰、王景申、周士伟、马梦龙、王璐璐、王阳阳、梁昌文</t>
  </si>
  <si>
    <t xml:space="preserve">F89</t>
  </si>
  <si>
    <t xml:space="preserve">宏程六分公司质量管理小组</t>
  </si>
  <si>
    <r>
      <rPr>
        <sz val="16"/>
        <rFont val="Noto Sans"/>
        <family val="2"/>
      </rPr>
      <t xml:space="preserve">运用</t>
    </r>
    <r>
      <rPr>
        <sz val="16"/>
        <rFont val="宋体"/>
        <family val="0"/>
        <charset val="134"/>
      </rPr>
      <t xml:space="preserve">BIM</t>
    </r>
    <r>
      <rPr>
        <sz val="16"/>
        <rFont val="Noto Sans"/>
        <family val="2"/>
      </rPr>
      <t xml:space="preserve">可视化技术提高基槽标高一次验收合格率</t>
    </r>
  </si>
  <si>
    <t xml:space="preserve">张小青、付东辉、樊扬扬、谢香军、詹兰君、张江华、张鹏宇、王鑫磊、程鹏远、吴原昊</t>
  </si>
  <si>
    <t xml:space="preserve">F68</t>
  </si>
  <si>
    <t xml:space="preserve">展鹏质量管理小组</t>
  </si>
  <si>
    <t xml:space="preserve">消防洒水软管固定支架的研发</t>
  </si>
  <si>
    <t xml:space="preserve">吕本旺、王  杰、张会言、李  振、张  岩、尹博文、魏高峰、白大庆、申  丹、李亚统</t>
  </si>
  <si>
    <t xml:space="preserve">F88</t>
  </si>
  <si>
    <t xml:space="preserve">岗李小学项目部质量管理小组</t>
  </si>
  <si>
    <t xml:space="preserve">提高倒置式屋面施工质量合格率</t>
  </si>
  <si>
    <t xml:space="preserve">李  静、张亚威、罗东华、司才增、杨茂林、段乾冰、裴文超、房剑霖、王宇琪、马纪玲</t>
  </si>
  <si>
    <t xml:space="preserve">F67</t>
  </si>
  <si>
    <t xml:space="preserve">大唐盛世质量管理小组</t>
  </si>
  <si>
    <t xml:space="preserve">研发一种铝合金模板螺杆洞封堵新方法</t>
  </si>
  <si>
    <t xml:space="preserve">赵  升、王仁杰、石新中、汪莹军、姚晓磊、祝晓晓、王  硕、宗  鑫</t>
  </si>
  <si>
    <t xml:space="preserve">F51</t>
  </si>
  <si>
    <t xml:space="preserve">昀珲排污质量管理小组</t>
  </si>
  <si>
    <t xml:space="preserve">提高道路污水管道施工质量</t>
  </si>
  <si>
    <t xml:space="preserve">唐勇涛、刘娇皎、高  盼、周  迎、许  禄、赵  青、王彦芳、周  颖、祝  涛、陈巧巧</t>
  </si>
  <si>
    <t xml:space="preserve">F50</t>
  </si>
  <si>
    <t xml:space="preserve">河南鸣达建设工程有限公司</t>
  </si>
  <si>
    <t xml:space="preserve">鸣达建设质量管理小组</t>
  </si>
  <si>
    <t xml:space="preserve">提高混凝土外观质量、确保优质结构主体</t>
  </si>
  <si>
    <t xml:space="preserve">李倩倩、陈传亮、周  斌、申长振、赵雪梅、王景明、邵菲菲、赵  鑫、闫季远、孙丽娜</t>
  </si>
  <si>
    <t xml:space="preserve">F114</t>
  </si>
  <si>
    <t xml:space="preserve">火焰第二质量管理小组</t>
  </si>
  <si>
    <t xml:space="preserve">研制新型模块化外张网</t>
  </si>
  <si>
    <t xml:space="preserve">马海龙、张  彬、唐守柱、倪纪联、王  峰、杜  伟、李滨滨、孙明祥、刘学彬</t>
  </si>
  <si>
    <t xml:space="preserve">F130</t>
  </si>
  <si>
    <t xml:space="preserve">晓阳质量管理小组</t>
  </si>
  <si>
    <t xml:space="preserve">提高检查井施工质量</t>
  </si>
  <si>
    <t xml:space="preserve">许晓阳、刘秀娟、马艳楷、黄  林、贺伟芳、陈  鹏、刘  建、张晓雨、高文超、郭乔毓</t>
  </si>
  <si>
    <t xml:space="preserve">F133</t>
  </si>
  <si>
    <t xml:space="preserve">通辽风电塔架总承包工程质量管理小组</t>
  </si>
  <si>
    <t xml:space="preserve">提高蒸压加气混凝土填充墙砌体质量</t>
  </si>
  <si>
    <t xml:space="preserve">韩占军、何修占、张光富、董巧芳、刘  利、张  盼、董付保、秦江平</t>
  </si>
  <si>
    <t xml:space="preserve">F129</t>
  </si>
  <si>
    <r>
      <rPr>
        <sz val="16"/>
        <rFont val="Noto Sans"/>
        <family val="2"/>
      </rPr>
      <t xml:space="preserve">天丰建筑</t>
    </r>
    <r>
      <rPr>
        <sz val="16"/>
        <rFont val="宋体"/>
        <family val="0"/>
        <charset val="134"/>
      </rPr>
      <t xml:space="preserve">3D</t>
    </r>
    <r>
      <rPr>
        <sz val="16"/>
        <rFont val="Noto Sans"/>
        <family val="2"/>
      </rPr>
      <t xml:space="preserve">打印项目质量管理小组</t>
    </r>
  </si>
  <si>
    <r>
      <rPr>
        <sz val="16"/>
        <rFont val="Noto Sans"/>
        <family val="2"/>
      </rPr>
      <t xml:space="preserve">提高</t>
    </r>
    <r>
      <rPr>
        <sz val="16"/>
        <rFont val="宋体"/>
        <family val="0"/>
        <charset val="134"/>
      </rPr>
      <t xml:space="preserve">HDPE</t>
    </r>
    <r>
      <rPr>
        <sz val="16"/>
        <rFont val="Noto Sans"/>
        <family val="2"/>
      </rPr>
      <t xml:space="preserve">膜防水施工合格率</t>
    </r>
  </si>
  <si>
    <t xml:space="preserve">白鹤翔、张  鹤、冯自行、乔石刚、肖定勇、冯穆青、李采霞、刘  震、赵伟霞</t>
  </si>
  <si>
    <t xml:space="preserve">F106</t>
  </si>
  <si>
    <t xml:space="preserve">中油石化建设工程有限公司</t>
  </si>
  <si>
    <t xml:space="preserve">创优质量管理小组</t>
  </si>
  <si>
    <r>
      <rPr>
        <sz val="16"/>
        <rFont val="Noto Sans"/>
        <family val="2"/>
      </rPr>
      <t xml:space="preserve">攻克大管径管道倾斜</t>
    </r>
    <r>
      <rPr>
        <sz val="16"/>
        <rFont val="宋体"/>
        <family val="0"/>
        <charset val="134"/>
      </rPr>
      <t xml:space="preserve">45°</t>
    </r>
    <r>
      <rPr>
        <sz val="16"/>
        <rFont val="Noto Sans"/>
        <family val="2"/>
      </rPr>
      <t xml:space="preserve">带压开孔施工质量控制难题</t>
    </r>
  </si>
  <si>
    <t xml:space="preserve">张海龙、付群利、黄明亮、高相招、王  大、李计昌、郭志刚、王  慧、黄亚萍、丁英杰</t>
  </si>
  <si>
    <t xml:space="preserve">F145</t>
  </si>
  <si>
    <t xml:space="preserve">生态保护修复质量管理小组</t>
  </si>
  <si>
    <t xml:space="preserve">山水林田湖草生态保护修复项目效果保持</t>
  </si>
  <si>
    <t xml:space="preserve">李荣华、赵  丹、刘  安、张锦灵、周永丽、王连平、刘建伟、张生勇</t>
  </si>
  <si>
    <t xml:space="preserve">F121</t>
  </si>
  <si>
    <t xml:space="preserve">河南锦路路桥建设有限公司</t>
  </si>
  <si>
    <t xml:space="preserve">三门峡市城乡一体化示范区沿黄防洪抢险道路附属及配套工程二标段项目部质量管理小组</t>
  </si>
  <si>
    <t xml:space="preserve">提高路基不均匀沉降的施工质量</t>
  </si>
  <si>
    <t xml:space="preserve">袁帆凡、毛文轩、郭  芳、张  真、赵  勇、任慧娟、彭晓东、邓  莹、武海峰、房战海</t>
  </si>
  <si>
    <t xml:space="preserve">F181</t>
  </si>
  <si>
    <t xml:space="preserve">新唐街项目卓越质量管理小组</t>
  </si>
  <si>
    <t xml:space="preserve">超高大截面框架柱成型质量控制</t>
  </si>
  <si>
    <t xml:space="preserve">姚  鹏、苗凯渝、冯国正、詹  雄、郭  伟、杨  旭、刘贵晨、陈兴卫、王玉霞、聂春明</t>
  </si>
  <si>
    <t xml:space="preserve">F159</t>
  </si>
  <si>
    <t xml:space="preserve">“沙澧”质量管理小组</t>
  </si>
  <si>
    <t xml:space="preserve">提高路床水泥土施工效率</t>
  </si>
  <si>
    <t xml:space="preserve">杨  坤、刘龙军、王丙乾、费兰英、王新民、张四伟、王常夷、曹诗鹏</t>
  </si>
  <si>
    <t xml:space="preserve">F164</t>
  </si>
  <si>
    <t xml:space="preserve">机场三期质量管理小组</t>
  </si>
  <si>
    <t xml:space="preserve">三段式窗台压顶施工技术</t>
  </si>
  <si>
    <t xml:space="preserve">宋  琦、李天兵、魏  坤、杨晓伟、张金亮、刘宏涛、时亮亮、程  乾、刘丛铭、刘  祥</t>
  </si>
  <si>
    <t xml:space="preserve">F162</t>
  </si>
  <si>
    <t xml:space="preserve">提升主体结构伸缩缝一次成型合格率</t>
  </si>
  <si>
    <t xml:space="preserve">王贺明、黎仕豪、程少宁、葛  磊、杜昊森、郭少鹏、姜  斌、王新新、张天弛</t>
  </si>
  <si>
    <t xml:space="preserve">F179</t>
  </si>
  <si>
    <t xml:space="preserve">商丘市西部新城市政配套项目质量管理小组</t>
  </si>
  <si>
    <t xml:space="preserve">提高市政道路平侧石施工质量</t>
  </si>
  <si>
    <t xml:space="preserve">都娄凯、董  甲、史  勇、李金欢、孟子龙、王长青、张腾飞、王刘彬、高  宇、姚树全</t>
  </si>
  <si>
    <t xml:space="preserve">F165</t>
  </si>
  <si>
    <t xml:space="preserve">外国语之星质量管理小组</t>
  </si>
  <si>
    <t xml:space="preserve">减少空心楼板施工板底蜂窝麻面缺陷</t>
  </si>
  <si>
    <t xml:space="preserve">张广周、操岳林、许  贺、白雪峰、姚志浩、张一明、李雪杰、张  磊</t>
  </si>
  <si>
    <t xml:space="preserve">F233</t>
  </si>
  <si>
    <t xml:space="preserve">楷林广场活力质量管理小组</t>
  </si>
  <si>
    <t xml:space="preserve">提高办公楼空调水系统无缝钢管焊接合格率</t>
  </si>
  <si>
    <t xml:space="preserve">张海鹏、崔浩然、化金坡、陈  勇、王子涵、雷坤鹏、蒋  峰、于光耀、巩汝成、王风臣</t>
  </si>
  <si>
    <t xml:space="preserve">F231</t>
  </si>
  <si>
    <t xml:space="preserve">洛阳奥体游泳馆质量管理小组</t>
  </si>
  <si>
    <t xml:space="preserve">提高耐磨地面施工质量一次成优率</t>
  </si>
  <si>
    <t xml:space="preserve">张伟强、田云生、高  涛、张恒凯、杨亚坤、冯瑞强、陈赛琪、于倩倩</t>
  </si>
  <si>
    <t xml:space="preserve">F235</t>
  </si>
  <si>
    <t xml:space="preserve">争先者质量管理小组</t>
  </si>
  <si>
    <t xml:space="preserve">提高高大空间大管道安装速率</t>
  </si>
  <si>
    <t xml:space="preserve">黄  康、吴  磊、孙文亮、陈晓普、白彤彤、张韩存、张成祥、巩汝成、王风臣</t>
  </si>
  <si>
    <t xml:space="preserve">F222</t>
  </si>
  <si>
    <t xml:space="preserve">“发展先锋”质量管理小组</t>
  </si>
  <si>
    <t xml:space="preserve">提高清水混凝土表观颜色成型质量</t>
  </si>
  <si>
    <t xml:space="preserve">贾鹏涛、庞李峰、刘金奇、余宗霖、冯云杰、郑  帅、陈化行、王禹贺</t>
  </si>
  <si>
    <t xml:space="preserve">F237</t>
  </si>
  <si>
    <t xml:space="preserve">破晓者质量管理小组</t>
  </si>
  <si>
    <t xml:space="preserve">提高地下车库线槽灯安装施工效率</t>
  </si>
  <si>
    <t xml:space="preserve">白彤彤、孙文亮、黄  康、吴  磊、王世乾、陈晓普、卜令盼、巩汝成、王风臣  </t>
  </si>
  <si>
    <t xml:space="preserve">F230</t>
  </si>
  <si>
    <t xml:space="preserve">提高梁柱节点不同标号混凝土一次浇筑质量</t>
  </si>
  <si>
    <t xml:space="preserve">李永明、青  松、胡铁厚、鲁  南、杜永跃、陈泽杰、闫涵金、丁时璋、李喜全、孟宪尚</t>
  </si>
  <si>
    <t xml:space="preserve">F282</t>
  </si>
  <si>
    <t xml:space="preserve">智慧星质量管理小组</t>
  </si>
  <si>
    <t xml:space="preserve">提高挂耳槽道施工安装效率</t>
  </si>
  <si>
    <t xml:space="preserve">刘向雷、刘  博、赵培云、任友昌、梁永强、王  洁、柴鹏程、韩伟楠、张延飞、武会斌</t>
  </si>
  <si>
    <t xml:space="preserve">F281</t>
  </si>
  <si>
    <t xml:space="preserve">提高城市轨道交通冷水机房管道安装精度</t>
  </si>
  <si>
    <t xml:space="preserve">雷彦武、卢鹏举、刘泽斌、张  猛、朱  辉、刘仁超、苏  豪、卢晶晶、廖人杰、校林丛</t>
  </si>
  <si>
    <t xml:space="preserve">F261</t>
  </si>
  <si>
    <r>
      <rPr>
        <sz val="16"/>
        <rFont val="Noto Sans"/>
        <family val="2"/>
      </rPr>
      <t xml:space="preserve">东方今典</t>
    </r>
    <r>
      <rPr>
        <sz val="16"/>
        <rFont val="宋体"/>
        <family val="0"/>
        <charset val="134"/>
      </rPr>
      <t xml:space="preserve">·</t>
    </r>
    <r>
      <rPr>
        <sz val="16"/>
        <rFont val="Noto Sans"/>
        <family val="2"/>
      </rPr>
      <t xml:space="preserve">境界二期质量管理小组</t>
    </r>
  </si>
  <si>
    <r>
      <rPr>
        <sz val="16"/>
        <rFont val="Noto Sans"/>
        <family val="2"/>
      </rPr>
      <t xml:space="preserve">提高主体结构叠合板</t>
    </r>
    <r>
      <rPr>
        <sz val="16"/>
        <rFont val="宋体"/>
        <family val="0"/>
        <charset val="134"/>
      </rPr>
      <t xml:space="preserve">+</t>
    </r>
    <r>
      <rPr>
        <sz val="16"/>
        <rFont val="Noto Sans"/>
        <family val="2"/>
      </rPr>
      <t xml:space="preserve">现浇组合楼板厚度合格率</t>
    </r>
  </si>
  <si>
    <t xml:space="preserve">项福雷、王  刚、闫智强、曹广铭、胡秋海、廖超军、杨华宇、白智熠、方喜全</t>
  </si>
  <si>
    <t xml:space="preserve">F252</t>
  </si>
  <si>
    <t xml:space="preserve">职院安装质量管控质量管理小组</t>
  </si>
  <si>
    <t xml:space="preserve">提高主体结构预留预埋一次验收合格率</t>
  </si>
  <si>
    <t xml:space="preserve">尚永恒、李亚鹏、李常青、穆小强、刘  坤</t>
  </si>
  <si>
    <t xml:space="preserve">F262</t>
  </si>
  <si>
    <t xml:space="preserve">“坚守信念、勇当前锋”质量管理小组</t>
  </si>
  <si>
    <t xml:space="preserve">复杂地质条件下钻孔灌注桩成孔质量控制</t>
  </si>
  <si>
    <t xml:space="preserve">蒋欣蒸、张平均、宋  平、郭亚博、薛帅龙、李  超、孟凡康</t>
  </si>
  <si>
    <t xml:space="preserve">F251</t>
  </si>
  <si>
    <t xml:space="preserve">职院安装创新质量管理小组</t>
  </si>
  <si>
    <t xml:space="preserve">管道施工后成品保护新技术的探索应用</t>
  </si>
  <si>
    <t xml:space="preserve">F331</t>
  </si>
  <si>
    <t xml:space="preserve">河南分公司蓝光钰泷府项目质量管理小组</t>
  </si>
  <si>
    <t xml:space="preserve">提高楼板厚度一次浇筑成型合格率</t>
  </si>
  <si>
    <t xml:space="preserve">游曾辉、高  杰、章小峰、潘汉林、吉  帅、蒋维林、梁高亮、王雪霞、曹世进、管庆和</t>
  </si>
  <si>
    <t xml:space="preserve">F307</t>
  </si>
  <si>
    <t xml:space="preserve">科技部落质量管理小组</t>
  </si>
  <si>
    <t xml:space="preserve">确保真空井点降水施工质量</t>
  </si>
  <si>
    <t xml:space="preserve">付德超、黄文俊、王海顺、孙会林、李鑫旭、杨晓东、李永颜、陈  伟、赵  琳、杨芳超</t>
  </si>
  <si>
    <t xml:space="preserve">F298</t>
  </si>
  <si>
    <t xml:space="preserve">控制中心攻坚克难质量管理小组</t>
  </si>
  <si>
    <t xml:space="preserve">提高内墙抹灰工程施工合格率</t>
  </si>
  <si>
    <t xml:space="preserve">裴红涛、施贺齐、涂田波、王振亚、田  野、施晨旭、孙晨洋、王延光、李  烨</t>
  </si>
  <si>
    <t xml:space="preserve">F308</t>
  </si>
  <si>
    <t xml:space="preserve">勠力同心提质质量管理小组</t>
  </si>
  <si>
    <t xml:space="preserve">提高地下室面层混凝土浇筑一次验收合格率</t>
  </si>
  <si>
    <t xml:space="preserve">李晓朋、肖军法、张  凯、孙大远、王  楠、汪新亮、张  婕、赵梦珂、李  超、王修征</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28"/>
      <name val="宋体"/>
      <family val="0"/>
      <charset val="134"/>
    </font>
    <font>
      <b val="true"/>
      <sz val="28"/>
      <name val="Noto Sans"/>
      <family val="2"/>
    </font>
    <font>
      <b val="true"/>
      <sz val="16"/>
      <name val="Noto Sans"/>
      <family val="2"/>
    </font>
    <font>
      <b val="true"/>
      <sz val="16"/>
      <name val="宋体"/>
      <family val="0"/>
      <charset val="134"/>
    </font>
    <font>
      <sz val="16"/>
      <name val="Noto Sans"/>
      <family val="2"/>
    </font>
    <font>
      <sz val="16"/>
      <name val="宋体"/>
      <family val="0"/>
      <charset val="134"/>
    </font>
    <font>
      <sz val="16"/>
      <color rgb="FF000000"/>
      <name val="Noto Sans"/>
      <family val="2"/>
    </font>
    <font>
      <sz val="14"/>
      <name val="Noto Sans"/>
      <family val="2"/>
    </font>
    <font>
      <sz val="1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4" borderId="10" xfId="40" applyFont="true" applyBorder="true" applyAlignment="true" applyProtection="false">
      <alignment horizontal="left" vertical="center" textRotation="0" wrapText="true" indent="0" shrinkToFit="false"/>
      <protection locked="true" hidden="false"/>
    </xf>
    <xf numFmtId="164" fontId="26" fillId="24" borderId="10" xfId="4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3" xfId="43"/>
    <cellStyle name="常规 4" xfId="44"/>
    <cellStyle name="常规 6"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dxfs count="4">
    <dxf>
      <fill>
        <patternFill patternType="solid">
          <f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02"/>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7.58"/>
    <col collapsed="false" customWidth="true" hidden="false" outlineLevel="0" max="2" min="2" style="2" width="9.5"/>
    <col collapsed="false" customWidth="true" hidden="false" outlineLevel="0" max="3" min="3" style="3" width="40.32"/>
    <col collapsed="false" customWidth="true" hidden="false" outlineLevel="0" max="4" min="4" style="3" width="37.66"/>
    <col collapsed="false" customWidth="true" hidden="false" outlineLevel="0" max="5" min="5" style="2" width="15.15"/>
    <col collapsed="false" customWidth="true" hidden="false" outlineLevel="0" max="6" min="6" style="3" width="43.15"/>
    <col collapsed="false" customWidth="true" hidden="false" outlineLevel="0" max="7" min="7" style="2" width="11.66"/>
    <col collapsed="false" customWidth="true" hidden="false" outlineLevel="0" max="8" min="8" style="2" width="117.5"/>
    <col collapsed="false" customWidth="true" hidden="false" outlineLevel="0" max="9" min="9" style="4" width="32.17"/>
    <col collapsed="false" customWidth="false" hidden="false" outlineLevel="0" max="12" min="10" style="5" width="8.99"/>
    <col collapsed="false" customWidth="true" hidden="false" outlineLevel="0" max="13" min="13" style="5" width="6.32"/>
    <col collapsed="false" customWidth="false" hidden="true" outlineLevel="0" max="17" min="14" style="5" width="8.99"/>
    <col collapsed="false" customWidth="false" hidden="false" outlineLevel="0" max="48" min="18" style="5" width="8.99"/>
    <col collapsed="false" customWidth="true" hidden="false" outlineLevel="0" max="228" min="49" style="5" width="8.66"/>
  </cols>
  <sheetData>
    <row r="1" customFormat="false" ht="75" hidden="false" customHeight="true" outlineLevel="0" collapsed="false">
      <c r="A1" s="6" t="s">
        <v>0</v>
      </c>
      <c r="B1" s="6"/>
      <c r="C1" s="6"/>
      <c r="D1" s="6"/>
      <c r="E1" s="6"/>
      <c r="F1" s="6"/>
      <c r="G1" s="6"/>
      <c r="H1" s="6"/>
    </row>
    <row r="2" customFormat="false" ht="45" hidden="false" customHeight="true" outlineLevel="0" collapsed="false">
      <c r="A2" s="7" t="s">
        <v>1</v>
      </c>
      <c r="B2" s="8" t="s">
        <v>2</v>
      </c>
      <c r="C2" s="7" t="s">
        <v>3</v>
      </c>
      <c r="D2" s="7" t="s">
        <v>4</v>
      </c>
      <c r="E2" s="8" t="s">
        <v>5</v>
      </c>
      <c r="F2" s="7" t="s">
        <v>6</v>
      </c>
      <c r="G2" s="9" t="s">
        <v>7</v>
      </c>
      <c r="H2" s="9" t="s">
        <v>8</v>
      </c>
    </row>
    <row r="3" s="16" customFormat="true" ht="45" hidden="false" customHeight="true" outlineLevel="0" collapsed="false">
      <c r="A3" s="10" t="s">
        <v>9</v>
      </c>
      <c r="B3" s="11" t="s">
        <v>10</v>
      </c>
      <c r="C3" s="12" t="s">
        <v>11</v>
      </c>
      <c r="D3" s="12" t="s">
        <v>12</v>
      </c>
      <c r="E3" s="11" t="s">
        <v>13</v>
      </c>
      <c r="F3" s="12" t="s">
        <v>14</v>
      </c>
      <c r="G3" s="11" t="s">
        <v>15</v>
      </c>
      <c r="H3" s="13" t="s">
        <v>16</v>
      </c>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row>
    <row r="4" s="16" customFormat="true" ht="45" hidden="false" customHeight="true" outlineLevel="0" collapsed="false">
      <c r="A4" s="10" t="s">
        <v>17</v>
      </c>
      <c r="B4" s="11" t="s">
        <v>10</v>
      </c>
      <c r="C4" s="12" t="s">
        <v>18</v>
      </c>
      <c r="D4" s="12" t="s">
        <v>19</v>
      </c>
      <c r="E4" s="11" t="s">
        <v>13</v>
      </c>
      <c r="F4" s="12" t="s">
        <v>20</v>
      </c>
      <c r="G4" s="11" t="s">
        <v>21</v>
      </c>
      <c r="H4" s="13" t="s">
        <v>22</v>
      </c>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row>
    <row r="5" s="16" customFormat="true" ht="45" hidden="false" customHeight="true" outlineLevel="0" collapsed="false">
      <c r="A5" s="10" t="s">
        <v>23</v>
      </c>
      <c r="B5" s="11" t="s">
        <v>10</v>
      </c>
      <c r="C5" s="12" t="s">
        <v>24</v>
      </c>
      <c r="D5" s="12" t="s">
        <v>25</v>
      </c>
      <c r="E5" s="11" t="s">
        <v>13</v>
      </c>
      <c r="F5" s="12" t="s">
        <v>26</v>
      </c>
      <c r="G5" s="11" t="s">
        <v>27</v>
      </c>
      <c r="H5" s="13" t="s">
        <v>28</v>
      </c>
      <c r="I5" s="14"/>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row>
    <row r="6" s="16" customFormat="true" ht="45" hidden="false" customHeight="true" outlineLevel="0" collapsed="false">
      <c r="A6" s="10" t="s">
        <v>29</v>
      </c>
      <c r="B6" s="11" t="s">
        <v>10</v>
      </c>
      <c r="C6" s="12" t="s">
        <v>30</v>
      </c>
      <c r="D6" s="12" t="s">
        <v>31</v>
      </c>
      <c r="E6" s="11" t="s">
        <v>32</v>
      </c>
      <c r="F6" s="12" t="s">
        <v>33</v>
      </c>
      <c r="G6" s="17" t="s">
        <v>34</v>
      </c>
      <c r="H6" s="13" t="s">
        <v>35</v>
      </c>
      <c r="I6" s="14"/>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row>
    <row r="7" s="16" customFormat="true" ht="45" hidden="false" customHeight="true" outlineLevel="0" collapsed="false">
      <c r="A7" s="10" t="s">
        <v>36</v>
      </c>
      <c r="B7" s="11" t="s">
        <v>10</v>
      </c>
      <c r="C7" s="12" t="s">
        <v>30</v>
      </c>
      <c r="D7" s="12" t="s">
        <v>37</v>
      </c>
      <c r="E7" s="11" t="s">
        <v>13</v>
      </c>
      <c r="F7" s="12" t="s">
        <v>38</v>
      </c>
      <c r="G7" s="17" t="s">
        <v>39</v>
      </c>
      <c r="H7" s="13" t="s">
        <v>40</v>
      </c>
      <c r="I7" s="14"/>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row>
    <row r="8" s="16" customFormat="true" ht="45" hidden="false" customHeight="true" outlineLevel="0" collapsed="false">
      <c r="A8" s="10" t="s">
        <v>41</v>
      </c>
      <c r="B8" s="11" t="s">
        <v>10</v>
      </c>
      <c r="C8" s="12" t="s">
        <v>30</v>
      </c>
      <c r="D8" s="12" t="s">
        <v>42</v>
      </c>
      <c r="E8" s="11" t="s">
        <v>13</v>
      </c>
      <c r="F8" s="12" t="s">
        <v>43</v>
      </c>
      <c r="G8" s="17" t="s">
        <v>44</v>
      </c>
      <c r="H8" s="13" t="s">
        <v>45</v>
      </c>
      <c r="I8" s="14"/>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row>
    <row r="9" s="16" customFormat="true" ht="45" hidden="false" customHeight="true" outlineLevel="0" collapsed="false">
      <c r="A9" s="10" t="s">
        <v>46</v>
      </c>
      <c r="B9" s="11" t="s">
        <v>10</v>
      </c>
      <c r="C9" s="12" t="s">
        <v>30</v>
      </c>
      <c r="D9" s="12" t="s">
        <v>47</v>
      </c>
      <c r="E9" s="11" t="s">
        <v>13</v>
      </c>
      <c r="F9" s="12" t="s">
        <v>48</v>
      </c>
      <c r="G9" s="17" t="s">
        <v>49</v>
      </c>
      <c r="H9" s="13" t="s">
        <v>50</v>
      </c>
      <c r="I9" s="14"/>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row>
    <row r="10" s="16" customFormat="true" ht="45" hidden="false" customHeight="true" outlineLevel="0" collapsed="false">
      <c r="A10" s="10" t="s">
        <v>51</v>
      </c>
      <c r="B10" s="11" t="s">
        <v>10</v>
      </c>
      <c r="C10" s="12" t="s">
        <v>52</v>
      </c>
      <c r="D10" s="12" t="s">
        <v>53</v>
      </c>
      <c r="E10" s="11" t="s">
        <v>32</v>
      </c>
      <c r="F10" s="12" t="s">
        <v>54</v>
      </c>
      <c r="G10" s="17" t="s">
        <v>55</v>
      </c>
      <c r="H10" s="13" t="s">
        <v>56</v>
      </c>
      <c r="I10" s="14"/>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row>
    <row r="11" s="16" customFormat="true" ht="45" hidden="false" customHeight="true" outlineLevel="0" collapsed="false">
      <c r="A11" s="10" t="s">
        <v>57</v>
      </c>
      <c r="B11" s="11" t="s">
        <v>10</v>
      </c>
      <c r="C11" s="12" t="s">
        <v>58</v>
      </c>
      <c r="D11" s="12" t="s">
        <v>59</v>
      </c>
      <c r="E11" s="11" t="s">
        <v>13</v>
      </c>
      <c r="F11" s="12" t="s">
        <v>60</v>
      </c>
      <c r="G11" s="11" t="s">
        <v>61</v>
      </c>
      <c r="H11" s="13" t="s">
        <v>62</v>
      </c>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row>
    <row r="12" s="16" customFormat="true" ht="45" hidden="false" customHeight="true" outlineLevel="0" collapsed="false">
      <c r="A12" s="10" t="s">
        <v>63</v>
      </c>
      <c r="B12" s="11" t="s">
        <v>10</v>
      </c>
      <c r="C12" s="12" t="s">
        <v>58</v>
      </c>
      <c r="D12" s="12" t="s">
        <v>64</v>
      </c>
      <c r="E12" s="11" t="s">
        <v>13</v>
      </c>
      <c r="F12" s="12" t="s">
        <v>65</v>
      </c>
      <c r="G12" s="11" t="s">
        <v>66</v>
      </c>
      <c r="H12" s="13" t="s">
        <v>67</v>
      </c>
      <c r="I12" s="14"/>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row>
    <row r="13" s="16" customFormat="true" ht="45" hidden="false" customHeight="true" outlineLevel="0" collapsed="false">
      <c r="A13" s="10" t="s">
        <v>68</v>
      </c>
      <c r="B13" s="11" t="s">
        <v>10</v>
      </c>
      <c r="C13" s="12" t="s">
        <v>69</v>
      </c>
      <c r="D13" s="12" t="s">
        <v>70</v>
      </c>
      <c r="E13" s="11" t="s">
        <v>13</v>
      </c>
      <c r="F13" s="12" t="s">
        <v>71</v>
      </c>
      <c r="G13" s="11" t="s">
        <v>72</v>
      </c>
      <c r="H13" s="13" t="s">
        <v>73</v>
      </c>
      <c r="I13" s="14"/>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row>
    <row r="14" s="16" customFormat="true" ht="45" hidden="false" customHeight="true" outlineLevel="0" collapsed="false">
      <c r="A14" s="10" t="s">
        <v>74</v>
      </c>
      <c r="B14" s="11" t="s">
        <v>10</v>
      </c>
      <c r="C14" s="12" t="s">
        <v>75</v>
      </c>
      <c r="D14" s="12" t="s">
        <v>76</v>
      </c>
      <c r="E14" s="11" t="s">
        <v>32</v>
      </c>
      <c r="F14" s="12" t="s">
        <v>77</v>
      </c>
      <c r="G14" s="11" t="s">
        <v>78</v>
      </c>
      <c r="H14" s="13" t="s">
        <v>79</v>
      </c>
      <c r="I14" s="14"/>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row>
    <row r="15" s="16" customFormat="true" ht="45" hidden="false" customHeight="true" outlineLevel="0" collapsed="false">
      <c r="A15" s="10" t="s">
        <v>80</v>
      </c>
      <c r="B15" s="11" t="s">
        <v>10</v>
      </c>
      <c r="C15" s="12" t="s">
        <v>75</v>
      </c>
      <c r="D15" s="12" t="s">
        <v>81</v>
      </c>
      <c r="E15" s="11" t="s">
        <v>32</v>
      </c>
      <c r="F15" s="12" t="s">
        <v>82</v>
      </c>
      <c r="G15" s="11" t="s">
        <v>83</v>
      </c>
      <c r="H15" s="13" t="s">
        <v>84</v>
      </c>
      <c r="I15" s="14"/>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row>
    <row r="16" s="16" customFormat="true" ht="45" hidden="false" customHeight="true" outlineLevel="0" collapsed="false">
      <c r="A16" s="10" t="s">
        <v>85</v>
      </c>
      <c r="B16" s="11" t="s">
        <v>10</v>
      </c>
      <c r="C16" s="12" t="s">
        <v>75</v>
      </c>
      <c r="D16" s="12" t="s">
        <v>86</v>
      </c>
      <c r="E16" s="11" t="s">
        <v>32</v>
      </c>
      <c r="F16" s="12" t="s">
        <v>87</v>
      </c>
      <c r="G16" s="11" t="s">
        <v>88</v>
      </c>
      <c r="H16" s="13" t="s">
        <v>89</v>
      </c>
      <c r="I16" s="14"/>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row>
    <row r="17" s="16" customFormat="true" ht="45" hidden="false" customHeight="true" outlineLevel="0" collapsed="false">
      <c r="A17" s="10" t="s">
        <v>90</v>
      </c>
      <c r="B17" s="11" t="s">
        <v>10</v>
      </c>
      <c r="C17" s="12" t="s">
        <v>91</v>
      </c>
      <c r="D17" s="12" t="s">
        <v>92</v>
      </c>
      <c r="E17" s="11" t="s">
        <v>32</v>
      </c>
      <c r="F17" s="12" t="s">
        <v>93</v>
      </c>
      <c r="G17" s="11" t="s">
        <v>94</v>
      </c>
      <c r="H17" s="13" t="s">
        <v>95</v>
      </c>
      <c r="I17" s="14"/>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row>
    <row r="18" s="16" customFormat="true" ht="45" hidden="false" customHeight="true" outlineLevel="0" collapsed="false">
      <c r="A18" s="10" t="s">
        <v>96</v>
      </c>
      <c r="B18" s="11" t="s">
        <v>10</v>
      </c>
      <c r="C18" s="12" t="s">
        <v>97</v>
      </c>
      <c r="D18" s="12" t="s">
        <v>98</v>
      </c>
      <c r="E18" s="11" t="s">
        <v>32</v>
      </c>
      <c r="F18" s="12" t="s">
        <v>99</v>
      </c>
      <c r="G18" s="11" t="s">
        <v>100</v>
      </c>
      <c r="H18" s="13" t="s">
        <v>101</v>
      </c>
      <c r="I18" s="14"/>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row>
    <row r="19" s="16" customFormat="true" ht="45" hidden="false" customHeight="true" outlineLevel="0" collapsed="false">
      <c r="A19" s="10" t="s">
        <v>102</v>
      </c>
      <c r="B19" s="11" t="s">
        <v>10</v>
      </c>
      <c r="C19" s="12" t="s">
        <v>97</v>
      </c>
      <c r="D19" s="12" t="s">
        <v>103</v>
      </c>
      <c r="E19" s="11" t="s">
        <v>13</v>
      </c>
      <c r="F19" s="12" t="s">
        <v>104</v>
      </c>
      <c r="G19" s="11" t="s">
        <v>105</v>
      </c>
      <c r="H19" s="13" t="s">
        <v>106</v>
      </c>
      <c r="I19" s="14"/>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row>
    <row r="20" s="16" customFormat="true" ht="45" hidden="false" customHeight="true" outlineLevel="0" collapsed="false">
      <c r="A20" s="10" t="s">
        <v>107</v>
      </c>
      <c r="B20" s="11" t="s">
        <v>10</v>
      </c>
      <c r="C20" s="12" t="s">
        <v>108</v>
      </c>
      <c r="D20" s="12" t="s">
        <v>109</v>
      </c>
      <c r="E20" s="11" t="s">
        <v>32</v>
      </c>
      <c r="F20" s="12" t="s">
        <v>110</v>
      </c>
      <c r="G20" s="11" t="s">
        <v>111</v>
      </c>
      <c r="H20" s="13" t="s">
        <v>112</v>
      </c>
      <c r="I20" s="14"/>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row>
    <row r="21" s="16" customFormat="true" ht="45" hidden="false" customHeight="true" outlineLevel="0" collapsed="false">
      <c r="A21" s="10" t="s">
        <v>113</v>
      </c>
      <c r="B21" s="11" t="s">
        <v>10</v>
      </c>
      <c r="C21" s="12" t="s">
        <v>108</v>
      </c>
      <c r="D21" s="12" t="s">
        <v>114</v>
      </c>
      <c r="E21" s="11" t="s">
        <v>13</v>
      </c>
      <c r="F21" s="12" t="s">
        <v>115</v>
      </c>
      <c r="G21" s="11" t="s">
        <v>116</v>
      </c>
      <c r="H21" s="13" t="s">
        <v>117</v>
      </c>
      <c r="I21" s="14"/>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row>
    <row r="22" s="16" customFormat="true" ht="45" hidden="false" customHeight="true" outlineLevel="0" collapsed="false">
      <c r="A22" s="10" t="s">
        <v>118</v>
      </c>
      <c r="B22" s="11" t="s">
        <v>10</v>
      </c>
      <c r="C22" s="12" t="s">
        <v>119</v>
      </c>
      <c r="D22" s="12" t="s">
        <v>120</v>
      </c>
      <c r="E22" s="11" t="s">
        <v>32</v>
      </c>
      <c r="F22" s="12" t="s">
        <v>121</v>
      </c>
      <c r="G22" s="11" t="s">
        <v>122</v>
      </c>
      <c r="H22" s="13" t="s">
        <v>123</v>
      </c>
      <c r="I22" s="14"/>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row>
    <row r="23" s="16" customFormat="true" ht="45" hidden="false" customHeight="true" outlineLevel="0" collapsed="false">
      <c r="A23" s="10" t="s">
        <v>124</v>
      </c>
      <c r="B23" s="11" t="s">
        <v>10</v>
      </c>
      <c r="C23" s="12" t="s">
        <v>119</v>
      </c>
      <c r="D23" s="12" t="s">
        <v>125</v>
      </c>
      <c r="E23" s="11" t="s">
        <v>32</v>
      </c>
      <c r="F23" s="12" t="s">
        <v>126</v>
      </c>
      <c r="G23" s="11" t="s">
        <v>127</v>
      </c>
      <c r="H23" s="13" t="s">
        <v>128</v>
      </c>
      <c r="I23" s="14"/>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row>
    <row r="24" s="16" customFormat="true" ht="45" hidden="false" customHeight="true" outlineLevel="0" collapsed="false">
      <c r="A24" s="10" t="s">
        <v>129</v>
      </c>
      <c r="B24" s="11" t="s">
        <v>10</v>
      </c>
      <c r="C24" s="12" t="s">
        <v>119</v>
      </c>
      <c r="D24" s="12" t="s">
        <v>130</v>
      </c>
      <c r="E24" s="11" t="s">
        <v>32</v>
      </c>
      <c r="F24" s="12" t="s">
        <v>131</v>
      </c>
      <c r="G24" s="11" t="s">
        <v>132</v>
      </c>
      <c r="H24" s="13" t="s">
        <v>133</v>
      </c>
      <c r="I24" s="14"/>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row>
    <row r="25" s="16" customFormat="true" ht="45" hidden="false" customHeight="true" outlineLevel="0" collapsed="false">
      <c r="A25" s="10" t="s">
        <v>134</v>
      </c>
      <c r="B25" s="11" t="s">
        <v>10</v>
      </c>
      <c r="C25" s="12" t="s">
        <v>69</v>
      </c>
      <c r="D25" s="12" t="s">
        <v>135</v>
      </c>
      <c r="E25" s="11" t="s">
        <v>13</v>
      </c>
      <c r="F25" s="12" t="s">
        <v>136</v>
      </c>
      <c r="G25" s="11" t="s">
        <v>137</v>
      </c>
      <c r="H25" s="13" t="s">
        <v>138</v>
      </c>
      <c r="I25" s="14"/>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row>
    <row r="26" s="16" customFormat="true" ht="45" hidden="false" customHeight="true" outlineLevel="0" collapsed="false">
      <c r="A26" s="10" t="s">
        <v>139</v>
      </c>
      <c r="B26" s="11" t="s">
        <v>10</v>
      </c>
      <c r="C26" s="12" t="s">
        <v>140</v>
      </c>
      <c r="D26" s="12" t="s">
        <v>141</v>
      </c>
      <c r="E26" s="11" t="s">
        <v>13</v>
      </c>
      <c r="F26" s="12" t="s">
        <v>142</v>
      </c>
      <c r="G26" s="11" t="s">
        <v>143</v>
      </c>
      <c r="H26" s="13" t="s">
        <v>144</v>
      </c>
      <c r="I26" s="14"/>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row>
    <row r="27" s="16" customFormat="true" ht="45" hidden="false" customHeight="true" outlineLevel="0" collapsed="false">
      <c r="A27" s="10" t="s">
        <v>145</v>
      </c>
      <c r="B27" s="11" t="s">
        <v>10</v>
      </c>
      <c r="C27" s="12" t="s">
        <v>146</v>
      </c>
      <c r="D27" s="12" t="s">
        <v>147</v>
      </c>
      <c r="E27" s="11" t="s">
        <v>32</v>
      </c>
      <c r="F27" s="12" t="s">
        <v>148</v>
      </c>
      <c r="G27" s="11" t="s">
        <v>149</v>
      </c>
      <c r="H27" s="13" t="s">
        <v>150</v>
      </c>
      <c r="I27" s="14"/>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row>
    <row r="28" s="16" customFormat="true" ht="45" hidden="false" customHeight="true" outlineLevel="0" collapsed="false">
      <c r="A28" s="10" t="s">
        <v>151</v>
      </c>
      <c r="B28" s="11" t="s">
        <v>10</v>
      </c>
      <c r="C28" s="12" t="s">
        <v>152</v>
      </c>
      <c r="D28" s="12" t="s">
        <v>153</v>
      </c>
      <c r="E28" s="11" t="s">
        <v>32</v>
      </c>
      <c r="F28" s="12" t="s">
        <v>154</v>
      </c>
      <c r="G28" s="11" t="s">
        <v>155</v>
      </c>
      <c r="H28" s="13" t="s">
        <v>156</v>
      </c>
      <c r="I28" s="14"/>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row>
    <row r="29" s="16" customFormat="true" ht="45" hidden="false" customHeight="true" outlineLevel="0" collapsed="false">
      <c r="A29" s="10" t="s">
        <v>157</v>
      </c>
      <c r="B29" s="11" t="s">
        <v>10</v>
      </c>
      <c r="C29" s="12" t="s">
        <v>158</v>
      </c>
      <c r="D29" s="12" t="s">
        <v>159</v>
      </c>
      <c r="E29" s="11" t="s">
        <v>32</v>
      </c>
      <c r="F29" s="12" t="s">
        <v>160</v>
      </c>
      <c r="G29" s="11" t="s">
        <v>161</v>
      </c>
      <c r="H29" s="13" t="s">
        <v>162</v>
      </c>
      <c r="I29" s="14"/>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row>
    <row r="30" s="16" customFormat="true" ht="45" hidden="false" customHeight="true" outlineLevel="0" collapsed="false">
      <c r="A30" s="10" t="s">
        <v>163</v>
      </c>
      <c r="B30" s="11" t="s">
        <v>10</v>
      </c>
      <c r="C30" s="12" t="s">
        <v>164</v>
      </c>
      <c r="D30" s="12" t="s">
        <v>165</v>
      </c>
      <c r="E30" s="11" t="s">
        <v>32</v>
      </c>
      <c r="F30" s="12" t="s">
        <v>166</v>
      </c>
      <c r="G30" s="11" t="s">
        <v>167</v>
      </c>
      <c r="H30" s="13" t="s">
        <v>168</v>
      </c>
      <c r="I30" s="14"/>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row>
    <row r="31" s="16" customFormat="true" ht="45" hidden="false" customHeight="true" outlineLevel="0" collapsed="false">
      <c r="A31" s="18" t="s">
        <v>169</v>
      </c>
      <c r="B31" s="19" t="s">
        <v>10</v>
      </c>
      <c r="C31" s="20" t="s">
        <v>170</v>
      </c>
      <c r="D31" s="20" t="s">
        <v>171</v>
      </c>
      <c r="E31" s="19" t="s">
        <v>32</v>
      </c>
      <c r="F31" s="20" t="s">
        <v>172</v>
      </c>
      <c r="G31" s="19" t="s">
        <v>173</v>
      </c>
      <c r="H31" s="21" t="s">
        <v>174</v>
      </c>
      <c r="I31" s="14"/>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3"/>
      <c r="HV31" s="23"/>
      <c r="HW31" s="23"/>
      <c r="HX31" s="23"/>
      <c r="HY31" s="23"/>
      <c r="HZ31" s="23"/>
      <c r="IA31" s="23"/>
      <c r="IB31" s="23"/>
      <c r="IC31" s="23"/>
      <c r="ID31" s="23"/>
      <c r="IE31" s="23"/>
    </row>
    <row r="32" s="16" customFormat="true" ht="45" hidden="false" customHeight="true" outlineLevel="0" collapsed="false">
      <c r="A32" s="10" t="s">
        <v>175</v>
      </c>
      <c r="B32" s="11" t="s">
        <v>176</v>
      </c>
      <c r="C32" s="12" t="s">
        <v>177</v>
      </c>
      <c r="D32" s="12" t="s">
        <v>178</v>
      </c>
      <c r="E32" s="11" t="s">
        <v>13</v>
      </c>
      <c r="F32" s="12" t="s">
        <v>179</v>
      </c>
      <c r="G32" s="11" t="s">
        <v>180</v>
      </c>
      <c r="H32" s="13" t="s">
        <v>181</v>
      </c>
      <c r="I32" s="14"/>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row>
    <row r="33" s="16" customFormat="true" ht="45" hidden="false" customHeight="true" outlineLevel="0" collapsed="false">
      <c r="A33" s="10" t="s">
        <v>182</v>
      </c>
      <c r="B33" s="11" t="s">
        <v>176</v>
      </c>
      <c r="C33" s="12" t="s">
        <v>52</v>
      </c>
      <c r="D33" s="24" t="s">
        <v>183</v>
      </c>
      <c r="E33" s="11" t="s">
        <v>32</v>
      </c>
      <c r="F33" s="12" t="s">
        <v>184</v>
      </c>
      <c r="G33" s="17" t="s">
        <v>185</v>
      </c>
      <c r="H33" s="13" t="s">
        <v>186</v>
      </c>
      <c r="I33" s="14"/>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row>
    <row r="34" s="16" customFormat="true" ht="45" hidden="false" customHeight="true" outlineLevel="0" collapsed="false">
      <c r="A34" s="10" t="s">
        <v>187</v>
      </c>
      <c r="B34" s="11" t="s">
        <v>176</v>
      </c>
      <c r="C34" s="12" t="s">
        <v>52</v>
      </c>
      <c r="D34" s="12" t="s">
        <v>188</v>
      </c>
      <c r="E34" s="11" t="s">
        <v>32</v>
      </c>
      <c r="F34" s="12" t="s">
        <v>189</v>
      </c>
      <c r="G34" s="11" t="s">
        <v>190</v>
      </c>
      <c r="H34" s="13" t="s">
        <v>191</v>
      </c>
      <c r="I34" s="14"/>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row>
    <row r="35" s="16" customFormat="true" ht="45" hidden="false" customHeight="true" outlineLevel="0" collapsed="false">
      <c r="A35" s="10" t="s">
        <v>192</v>
      </c>
      <c r="B35" s="11" t="s">
        <v>176</v>
      </c>
      <c r="C35" s="12" t="s">
        <v>52</v>
      </c>
      <c r="D35" s="12" t="s">
        <v>193</v>
      </c>
      <c r="E35" s="11" t="s">
        <v>32</v>
      </c>
      <c r="F35" s="12" t="s">
        <v>194</v>
      </c>
      <c r="G35" s="17" t="s">
        <v>195</v>
      </c>
      <c r="H35" s="13" t="s">
        <v>196</v>
      </c>
      <c r="I35" s="14"/>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row>
    <row r="36" s="16" customFormat="true" ht="45" hidden="false" customHeight="true" outlineLevel="0" collapsed="false">
      <c r="A36" s="10" t="s">
        <v>197</v>
      </c>
      <c r="B36" s="11" t="s">
        <v>176</v>
      </c>
      <c r="C36" s="12" t="s">
        <v>198</v>
      </c>
      <c r="D36" s="12" t="s">
        <v>199</v>
      </c>
      <c r="E36" s="11" t="s">
        <v>13</v>
      </c>
      <c r="F36" s="12" t="s">
        <v>200</v>
      </c>
      <c r="G36" s="11" t="s">
        <v>201</v>
      </c>
      <c r="H36" s="13" t="s">
        <v>202</v>
      </c>
      <c r="I36" s="14"/>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row>
    <row r="37" s="16" customFormat="true" ht="45" hidden="false" customHeight="true" outlineLevel="0" collapsed="false">
      <c r="A37" s="10" t="s">
        <v>203</v>
      </c>
      <c r="B37" s="11" t="s">
        <v>176</v>
      </c>
      <c r="C37" s="12" t="s">
        <v>52</v>
      </c>
      <c r="D37" s="12" t="s">
        <v>204</v>
      </c>
      <c r="E37" s="11" t="s">
        <v>32</v>
      </c>
      <c r="F37" s="12" t="s">
        <v>205</v>
      </c>
      <c r="G37" s="17" t="s">
        <v>206</v>
      </c>
      <c r="H37" s="13" t="s">
        <v>207</v>
      </c>
      <c r="I37" s="14"/>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row>
    <row r="38" s="16" customFormat="true" ht="45" hidden="false" customHeight="true" outlineLevel="0" collapsed="false">
      <c r="A38" s="10" t="s">
        <v>208</v>
      </c>
      <c r="B38" s="11" t="s">
        <v>176</v>
      </c>
      <c r="C38" s="12" t="s">
        <v>52</v>
      </c>
      <c r="D38" s="12" t="s">
        <v>209</v>
      </c>
      <c r="E38" s="11" t="s">
        <v>32</v>
      </c>
      <c r="F38" s="12" t="s">
        <v>210</v>
      </c>
      <c r="G38" s="11" t="s">
        <v>211</v>
      </c>
      <c r="H38" s="13" t="s">
        <v>212</v>
      </c>
      <c r="I38" s="14"/>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row>
    <row r="39" s="16" customFormat="true" ht="45" hidden="false" customHeight="true" outlineLevel="0" collapsed="false">
      <c r="A39" s="10" t="s">
        <v>213</v>
      </c>
      <c r="B39" s="11" t="s">
        <v>176</v>
      </c>
      <c r="C39" s="12" t="s">
        <v>177</v>
      </c>
      <c r="D39" s="12" t="s">
        <v>214</v>
      </c>
      <c r="E39" s="11" t="s">
        <v>32</v>
      </c>
      <c r="F39" s="12" t="s">
        <v>215</v>
      </c>
      <c r="G39" s="17" t="s">
        <v>216</v>
      </c>
      <c r="H39" s="13" t="s">
        <v>217</v>
      </c>
      <c r="I39" s="14"/>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row>
    <row r="40" s="16" customFormat="true" ht="45" hidden="false" customHeight="true" outlineLevel="0" collapsed="false">
      <c r="A40" s="10" t="s">
        <v>218</v>
      </c>
      <c r="B40" s="11" t="s">
        <v>176</v>
      </c>
      <c r="C40" s="12" t="s">
        <v>219</v>
      </c>
      <c r="D40" s="12" t="s">
        <v>220</v>
      </c>
      <c r="E40" s="11" t="s">
        <v>32</v>
      </c>
      <c r="F40" s="12" t="s">
        <v>221</v>
      </c>
      <c r="G40" s="11" t="s">
        <v>222</v>
      </c>
      <c r="H40" s="13" t="s">
        <v>223</v>
      </c>
      <c r="I40" s="14"/>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row>
    <row r="41" s="16" customFormat="true" ht="45" hidden="false" customHeight="true" outlineLevel="0" collapsed="false">
      <c r="A41" s="10" t="s">
        <v>224</v>
      </c>
      <c r="B41" s="11" t="s">
        <v>176</v>
      </c>
      <c r="C41" s="12" t="s">
        <v>52</v>
      </c>
      <c r="D41" s="12" t="s">
        <v>225</v>
      </c>
      <c r="E41" s="11" t="s">
        <v>32</v>
      </c>
      <c r="F41" s="12" t="s">
        <v>226</v>
      </c>
      <c r="G41" s="11" t="s">
        <v>227</v>
      </c>
      <c r="H41" s="13" t="s">
        <v>228</v>
      </c>
      <c r="I41" s="14"/>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row>
    <row r="42" s="16" customFormat="true" ht="45" hidden="false" customHeight="true" outlineLevel="0" collapsed="false">
      <c r="A42" s="10" t="s">
        <v>229</v>
      </c>
      <c r="B42" s="11" t="s">
        <v>176</v>
      </c>
      <c r="C42" s="12" t="s">
        <v>177</v>
      </c>
      <c r="D42" s="12" t="s">
        <v>230</v>
      </c>
      <c r="E42" s="11" t="s">
        <v>32</v>
      </c>
      <c r="F42" s="12" t="s">
        <v>231</v>
      </c>
      <c r="G42" s="11" t="s">
        <v>232</v>
      </c>
      <c r="H42" s="13" t="s">
        <v>233</v>
      </c>
      <c r="I42" s="14"/>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row>
    <row r="43" s="16" customFormat="true" ht="45" hidden="false" customHeight="true" outlineLevel="0" collapsed="false">
      <c r="A43" s="10" t="s">
        <v>234</v>
      </c>
      <c r="B43" s="11" t="s">
        <v>235</v>
      </c>
      <c r="C43" s="12" t="s">
        <v>236</v>
      </c>
      <c r="D43" s="12" t="s">
        <v>237</v>
      </c>
      <c r="E43" s="11" t="s">
        <v>32</v>
      </c>
      <c r="F43" s="12" t="s">
        <v>238</v>
      </c>
      <c r="G43" s="11" t="s">
        <v>239</v>
      </c>
      <c r="H43" s="13" t="s">
        <v>240</v>
      </c>
      <c r="I43" s="14"/>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row>
    <row r="44" s="16" customFormat="true" ht="45" hidden="false" customHeight="true" outlineLevel="0" collapsed="false">
      <c r="A44" s="10" t="s">
        <v>241</v>
      </c>
      <c r="B44" s="11" t="s">
        <v>235</v>
      </c>
      <c r="C44" s="12" t="s">
        <v>236</v>
      </c>
      <c r="D44" s="12" t="s">
        <v>242</v>
      </c>
      <c r="E44" s="11" t="s">
        <v>32</v>
      </c>
      <c r="F44" s="12" t="s">
        <v>243</v>
      </c>
      <c r="G44" s="11" t="s">
        <v>244</v>
      </c>
      <c r="H44" s="13" t="s">
        <v>245</v>
      </c>
      <c r="I44" s="14"/>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row>
    <row r="45" s="23" customFormat="true" ht="45" hidden="false" customHeight="true" outlineLevel="0" collapsed="false">
      <c r="A45" s="10" t="s">
        <v>246</v>
      </c>
      <c r="B45" s="11" t="s">
        <v>235</v>
      </c>
      <c r="C45" s="12" t="s">
        <v>247</v>
      </c>
      <c r="D45" s="12" t="s">
        <v>248</v>
      </c>
      <c r="E45" s="11" t="s">
        <v>32</v>
      </c>
      <c r="F45" s="12" t="s">
        <v>249</v>
      </c>
      <c r="G45" s="11" t="s">
        <v>250</v>
      </c>
      <c r="H45" s="13" t="s">
        <v>251</v>
      </c>
      <c r="I45" s="14"/>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6"/>
      <c r="HV45" s="16"/>
      <c r="HW45" s="16"/>
      <c r="HX45" s="16"/>
      <c r="HY45" s="16"/>
      <c r="HZ45" s="16"/>
      <c r="IA45" s="16"/>
      <c r="IB45" s="16"/>
      <c r="IC45" s="16"/>
      <c r="ID45" s="16"/>
      <c r="IE45" s="16"/>
    </row>
    <row r="46" s="16" customFormat="true" ht="45" hidden="false" customHeight="true" outlineLevel="0" collapsed="false">
      <c r="A46" s="10" t="s">
        <v>252</v>
      </c>
      <c r="B46" s="11" t="s">
        <v>235</v>
      </c>
      <c r="C46" s="12" t="s">
        <v>253</v>
      </c>
      <c r="D46" s="12" t="s">
        <v>254</v>
      </c>
      <c r="E46" s="11" t="s">
        <v>32</v>
      </c>
      <c r="F46" s="12" t="s">
        <v>255</v>
      </c>
      <c r="G46" s="11" t="s">
        <v>256</v>
      </c>
      <c r="H46" s="13" t="s">
        <v>257</v>
      </c>
      <c r="I46" s="14"/>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row>
    <row r="47" s="16" customFormat="true" ht="45" hidden="false" customHeight="true" outlineLevel="0" collapsed="false">
      <c r="A47" s="10" t="s">
        <v>258</v>
      </c>
      <c r="B47" s="11" t="s">
        <v>235</v>
      </c>
      <c r="C47" s="12" t="s">
        <v>259</v>
      </c>
      <c r="D47" s="12" t="s">
        <v>260</v>
      </c>
      <c r="E47" s="11" t="s">
        <v>32</v>
      </c>
      <c r="F47" s="12" t="s">
        <v>261</v>
      </c>
      <c r="G47" s="11" t="s">
        <v>262</v>
      </c>
      <c r="H47" s="13" t="s">
        <v>263</v>
      </c>
      <c r="I47" s="14"/>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row>
    <row r="48" s="16" customFormat="true" ht="45" hidden="false" customHeight="true" outlineLevel="0" collapsed="false">
      <c r="A48" s="10" t="s">
        <v>264</v>
      </c>
      <c r="B48" s="11" t="s">
        <v>235</v>
      </c>
      <c r="C48" s="12" t="s">
        <v>259</v>
      </c>
      <c r="D48" s="12" t="s">
        <v>265</v>
      </c>
      <c r="E48" s="11" t="s">
        <v>13</v>
      </c>
      <c r="F48" s="12" t="s">
        <v>266</v>
      </c>
      <c r="G48" s="11" t="s">
        <v>267</v>
      </c>
      <c r="H48" s="13" t="s">
        <v>268</v>
      </c>
      <c r="I48" s="14"/>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row>
    <row r="49" s="16" customFormat="true" ht="45" hidden="false" customHeight="true" outlineLevel="0" collapsed="false">
      <c r="A49" s="10" t="s">
        <v>269</v>
      </c>
      <c r="B49" s="11" t="s">
        <v>235</v>
      </c>
      <c r="C49" s="12" t="s">
        <v>259</v>
      </c>
      <c r="D49" s="24" t="s">
        <v>270</v>
      </c>
      <c r="E49" s="11" t="s">
        <v>32</v>
      </c>
      <c r="F49" s="12" t="s">
        <v>271</v>
      </c>
      <c r="G49" s="11" t="s">
        <v>272</v>
      </c>
      <c r="H49" s="13" t="s">
        <v>273</v>
      </c>
      <c r="I49" s="14"/>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row>
    <row r="50" s="16" customFormat="true" ht="45" hidden="false" customHeight="true" outlineLevel="0" collapsed="false">
      <c r="A50" s="10" t="s">
        <v>274</v>
      </c>
      <c r="B50" s="11" t="s">
        <v>235</v>
      </c>
      <c r="C50" s="12" t="s">
        <v>259</v>
      </c>
      <c r="D50" s="12" t="s">
        <v>275</v>
      </c>
      <c r="E50" s="11" t="s">
        <v>32</v>
      </c>
      <c r="F50" s="12" t="s">
        <v>276</v>
      </c>
      <c r="G50" s="11" t="s">
        <v>277</v>
      </c>
      <c r="H50" s="13" t="s">
        <v>278</v>
      </c>
      <c r="I50" s="14"/>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row>
    <row r="51" s="16" customFormat="true" ht="45" hidden="false" customHeight="true" outlineLevel="0" collapsed="false">
      <c r="A51" s="10" t="s">
        <v>279</v>
      </c>
      <c r="B51" s="11" t="s">
        <v>235</v>
      </c>
      <c r="C51" s="12" t="s">
        <v>280</v>
      </c>
      <c r="D51" s="12" t="s">
        <v>281</v>
      </c>
      <c r="E51" s="11" t="s">
        <v>13</v>
      </c>
      <c r="F51" s="12" t="s">
        <v>282</v>
      </c>
      <c r="G51" s="11" t="s">
        <v>283</v>
      </c>
      <c r="H51" s="13" t="s">
        <v>284</v>
      </c>
      <c r="I51" s="14"/>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row>
    <row r="52" s="16" customFormat="true" ht="45" hidden="false" customHeight="true" outlineLevel="0" collapsed="false">
      <c r="A52" s="10" t="s">
        <v>285</v>
      </c>
      <c r="B52" s="11" t="s">
        <v>235</v>
      </c>
      <c r="C52" s="12" t="s">
        <v>286</v>
      </c>
      <c r="D52" s="12" t="s">
        <v>287</v>
      </c>
      <c r="E52" s="11" t="s">
        <v>32</v>
      </c>
      <c r="F52" s="12" t="s">
        <v>288</v>
      </c>
      <c r="G52" s="11" t="s">
        <v>289</v>
      </c>
      <c r="H52" s="13" t="s">
        <v>290</v>
      </c>
      <c r="I52" s="14"/>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row>
    <row r="53" s="16" customFormat="true" ht="45" hidden="false" customHeight="true" outlineLevel="0" collapsed="false">
      <c r="A53" s="10" t="s">
        <v>291</v>
      </c>
      <c r="B53" s="11" t="s">
        <v>235</v>
      </c>
      <c r="C53" s="12" t="s">
        <v>292</v>
      </c>
      <c r="D53" s="12" t="s">
        <v>293</v>
      </c>
      <c r="E53" s="11" t="s">
        <v>32</v>
      </c>
      <c r="F53" s="12" t="s">
        <v>294</v>
      </c>
      <c r="G53" s="11" t="s">
        <v>295</v>
      </c>
      <c r="H53" s="13" t="s">
        <v>296</v>
      </c>
      <c r="I53" s="14"/>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row>
    <row r="54" s="16" customFormat="true" ht="45" hidden="false" customHeight="true" outlineLevel="0" collapsed="false">
      <c r="A54" s="10" t="s">
        <v>297</v>
      </c>
      <c r="B54" s="11" t="s">
        <v>235</v>
      </c>
      <c r="C54" s="12" t="s">
        <v>298</v>
      </c>
      <c r="D54" s="12" t="s">
        <v>299</v>
      </c>
      <c r="E54" s="11" t="s">
        <v>32</v>
      </c>
      <c r="F54" s="12" t="s">
        <v>300</v>
      </c>
      <c r="G54" s="11" t="s">
        <v>301</v>
      </c>
      <c r="H54" s="13" t="s">
        <v>302</v>
      </c>
      <c r="I54" s="14"/>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row>
    <row r="55" s="16" customFormat="true" ht="45" hidden="false" customHeight="true" outlineLevel="0" collapsed="false">
      <c r="A55" s="10" t="s">
        <v>303</v>
      </c>
      <c r="B55" s="11" t="s">
        <v>304</v>
      </c>
      <c r="C55" s="12" t="s">
        <v>305</v>
      </c>
      <c r="D55" s="12" t="s">
        <v>306</v>
      </c>
      <c r="E55" s="11" t="s">
        <v>13</v>
      </c>
      <c r="F55" s="12" t="s">
        <v>307</v>
      </c>
      <c r="G55" s="17" t="s">
        <v>308</v>
      </c>
      <c r="H55" s="13" t="s">
        <v>309</v>
      </c>
      <c r="I55" s="14"/>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row>
    <row r="56" s="16" customFormat="true" ht="45" hidden="false" customHeight="true" outlineLevel="0" collapsed="false">
      <c r="A56" s="10" t="s">
        <v>310</v>
      </c>
      <c r="B56" s="11" t="s">
        <v>304</v>
      </c>
      <c r="C56" s="12" t="s">
        <v>311</v>
      </c>
      <c r="D56" s="12" t="s">
        <v>141</v>
      </c>
      <c r="E56" s="11" t="s">
        <v>32</v>
      </c>
      <c r="F56" s="12" t="s">
        <v>312</v>
      </c>
      <c r="G56" s="11" t="s">
        <v>313</v>
      </c>
      <c r="H56" s="13" t="s">
        <v>314</v>
      </c>
      <c r="I56" s="14"/>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row>
    <row r="57" s="16" customFormat="true" ht="45" hidden="false" customHeight="true" outlineLevel="0" collapsed="false">
      <c r="A57" s="10" t="s">
        <v>315</v>
      </c>
      <c r="B57" s="11" t="s">
        <v>304</v>
      </c>
      <c r="C57" s="12" t="s">
        <v>316</v>
      </c>
      <c r="D57" s="12" t="s">
        <v>317</v>
      </c>
      <c r="E57" s="11" t="s">
        <v>13</v>
      </c>
      <c r="F57" s="12" t="s">
        <v>318</v>
      </c>
      <c r="G57" s="11" t="s">
        <v>319</v>
      </c>
      <c r="H57" s="13" t="s">
        <v>320</v>
      </c>
      <c r="I57" s="14"/>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row>
    <row r="58" s="16" customFormat="true" ht="45" hidden="false" customHeight="true" outlineLevel="0" collapsed="false">
      <c r="A58" s="10" t="s">
        <v>321</v>
      </c>
      <c r="B58" s="11" t="s">
        <v>304</v>
      </c>
      <c r="C58" s="12" t="s">
        <v>311</v>
      </c>
      <c r="D58" s="12" t="s">
        <v>322</v>
      </c>
      <c r="E58" s="11" t="s">
        <v>32</v>
      </c>
      <c r="F58" s="12" t="s">
        <v>323</v>
      </c>
      <c r="G58" s="11" t="s">
        <v>324</v>
      </c>
      <c r="H58" s="13" t="s">
        <v>325</v>
      </c>
      <c r="I58" s="14"/>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row>
    <row r="59" s="16" customFormat="true" ht="45" hidden="false" customHeight="true" outlineLevel="0" collapsed="false">
      <c r="A59" s="10" t="s">
        <v>326</v>
      </c>
      <c r="B59" s="11" t="s">
        <v>304</v>
      </c>
      <c r="C59" s="12" t="s">
        <v>311</v>
      </c>
      <c r="D59" s="12" t="s">
        <v>327</v>
      </c>
      <c r="E59" s="11" t="s">
        <v>32</v>
      </c>
      <c r="F59" s="12" t="s">
        <v>328</v>
      </c>
      <c r="G59" s="11" t="s">
        <v>329</v>
      </c>
      <c r="H59" s="13" t="s">
        <v>330</v>
      </c>
      <c r="I59" s="14"/>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row>
    <row r="60" s="16" customFormat="true" ht="45" hidden="false" customHeight="true" outlineLevel="0" collapsed="false">
      <c r="A60" s="18" t="s">
        <v>331</v>
      </c>
      <c r="B60" s="19" t="s">
        <v>304</v>
      </c>
      <c r="C60" s="20" t="s">
        <v>311</v>
      </c>
      <c r="D60" s="20" t="s">
        <v>332</v>
      </c>
      <c r="E60" s="19" t="s">
        <v>13</v>
      </c>
      <c r="F60" s="20" t="s">
        <v>333</v>
      </c>
      <c r="G60" s="19" t="s">
        <v>334</v>
      </c>
      <c r="H60" s="21" t="s">
        <v>335</v>
      </c>
      <c r="I60" s="14"/>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3"/>
      <c r="HV60" s="23"/>
      <c r="HW60" s="23"/>
      <c r="HX60" s="23"/>
      <c r="HY60" s="23"/>
      <c r="HZ60" s="23"/>
      <c r="IA60" s="23"/>
      <c r="IB60" s="23"/>
      <c r="IC60" s="23"/>
      <c r="ID60" s="23"/>
      <c r="IE60" s="23"/>
    </row>
    <row r="61" s="16" customFormat="true" ht="45" hidden="false" customHeight="true" outlineLevel="0" collapsed="false">
      <c r="A61" s="10" t="s">
        <v>336</v>
      </c>
      <c r="B61" s="11" t="s">
        <v>304</v>
      </c>
      <c r="C61" s="12" t="s">
        <v>337</v>
      </c>
      <c r="D61" s="12" t="s">
        <v>338</v>
      </c>
      <c r="E61" s="11" t="s">
        <v>13</v>
      </c>
      <c r="F61" s="12" t="s">
        <v>339</v>
      </c>
      <c r="G61" s="11" t="s">
        <v>340</v>
      </c>
      <c r="H61" s="13" t="s">
        <v>341</v>
      </c>
      <c r="I61" s="14"/>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row>
    <row r="62" s="16" customFormat="true" ht="45" hidden="false" customHeight="true" outlineLevel="0" collapsed="false">
      <c r="A62" s="10" t="s">
        <v>342</v>
      </c>
      <c r="B62" s="11" t="s">
        <v>343</v>
      </c>
      <c r="C62" s="12" t="s">
        <v>344</v>
      </c>
      <c r="D62" s="12" t="s">
        <v>345</v>
      </c>
      <c r="E62" s="11" t="s">
        <v>32</v>
      </c>
      <c r="F62" s="12" t="s">
        <v>346</v>
      </c>
      <c r="G62" s="11" t="s">
        <v>347</v>
      </c>
      <c r="H62" s="13" t="s">
        <v>348</v>
      </c>
      <c r="I62" s="14"/>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row>
    <row r="63" s="16" customFormat="true" ht="45" hidden="false" customHeight="true" outlineLevel="0" collapsed="false">
      <c r="A63" s="10" t="s">
        <v>349</v>
      </c>
      <c r="B63" s="11" t="s">
        <v>343</v>
      </c>
      <c r="C63" s="12" t="s">
        <v>350</v>
      </c>
      <c r="D63" s="12" t="s">
        <v>351</v>
      </c>
      <c r="E63" s="11" t="s">
        <v>32</v>
      </c>
      <c r="F63" s="12" t="s">
        <v>352</v>
      </c>
      <c r="G63" s="11" t="s">
        <v>353</v>
      </c>
      <c r="H63" s="13" t="s">
        <v>354</v>
      </c>
      <c r="I63" s="14"/>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row>
    <row r="64" s="16" customFormat="true" ht="45" hidden="false" customHeight="true" outlineLevel="0" collapsed="false">
      <c r="A64" s="10" t="s">
        <v>355</v>
      </c>
      <c r="B64" s="11" t="s">
        <v>343</v>
      </c>
      <c r="C64" s="12" t="s">
        <v>344</v>
      </c>
      <c r="D64" s="12" t="s">
        <v>356</v>
      </c>
      <c r="E64" s="11" t="s">
        <v>32</v>
      </c>
      <c r="F64" s="12" t="s">
        <v>357</v>
      </c>
      <c r="G64" s="11" t="s">
        <v>358</v>
      </c>
      <c r="H64" s="13" t="s">
        <v>359</v>
      </c>
      <c r="I64" s="14"/>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row>
    <row r="65" s="16" customFormat="true" ht="45" hidden="false" customHeight="true" outlineLevel="0" collapsed="false">
      <c r="A65" s="10" t="s">
        <v>360</v>
      </c>
      <c r="B65" s="11" t="s">
        <v>343</v>
      </c>
      <c r="C65" s="12" t="s">
        <v>350</v>
      </c>
      <c r="D65" s="12" t="s">
        <v>361</v>
      </c>
      <c r="E65" s="11" t="s">
        <v>32</v>
      </c>
      <c r="F65" s="12" t="s">
        <v>362</v>
      </c>
      <c r="G65" s="11" t="s">
        <v>363</v>
      </c>
      <c r="H65" s="13" t="s">
        <v>364</v>
      </c>
      <c r="I65" s="14"/>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row>
    <row r="66" s="16" customFormat="true" ht="45" hidden="false" customHeight="true" outlineLevel="0" collapsed="false">
      <c r="A66" s="10" t="s">
        <v>365</v>
      </c>
      <c r="B66" s="11" t="s">
        <v>343</v>
      </c>
      <c r="C66" s="12" t="s">
        <v>366</v>
      </c>
      <c r="D66" s="12" t="s">
        <v>367</v>
      </c>
      <c r="E66" s="11" t="s">
        <v>32</v>
      </c>
      <c r="F66" s="12" t="s">
        <v>368</v>
      </c>
      <c r="G66" s="11" t="s">
        <v>369</v>
      </c>
      <c r="H66" s="13" t="s">
        <v>370</v>
      </c>
      <c r="I66" s="14"/>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row>
    <row r="67" s="16" customFormat="true" ht="45" hidden="false" customHeight="true" outlineLevel="0" collapsed="false">
      <c r="A67" s="10" t="s">
        <v>371</v>
      </c>
      <c r="B67" s="11" t="s">
        <v>343</v>
      </c>
      <c r="C67" s="12" t="s">
        <v>366</v>
      </c>
      <c r="D67" s="12" t="s">
        <v>372</v>
      </c>
      <c r="E67" s="11" t="s">
        <v>32</v>
      </c>
      <c r="F67" s="12" t="s">
        <v>373</v>
      </c>
      <c r="G67" s="11" t="s">
        <v>369</v>
      </c>
      <c r="H67" s="13" t="s">
        <v>374</v>
      </c>
      <c r="I67" s="14"/>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row>
    <row r="68" s="16" customFormat="true" ht="45" hidden="false" customHeight="true" outlineLevel="0" collapsed="false">
      <c r="A68" s="10" t="s">
        <v>375</v>
      </c>
      <c r="B68" s="11" t="s">
        <v>343</v>
      </c>
      <c r="C68" s="12" t="s">
        <v>376</v>
      </c>
      <c r="D68" s="12" t="s">
        <v>377</v>
      </c>
      <c r="E68" s="11" t="s">
        <v>32</v>
      </c>
      <c r="F68" s="12" t="s">
        <v>378</v>
      </c>
      <c r="G68" s="11" t="s">
        <v>379</v>
      </c>
      <c r="H68" s="13" t="s">
        <v>380</v>
      </c>
      <c r="I68" s="14"/>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row>
    <row r="69" s="16" customFormat="true" ht="45" hidden="false" customHeight="true" outlineLevel="0" collapsed="false">
      <c r="A69" s="10" t="s">
        <v>381</v>
      </c>
      <c r="B69" s="11" t="s">
        <v>343</v>
      </c>
      <c r="C69" s="12" t="s">
        <v>376</v>
      </c>
      <c r="D69" s="12" t="s">
        <v>382</v>
      </c>
      <c r="E69" s="11" t="s">
        <v>32</v>
      </c>
      <c r="F69" s="12" t="s">
        <v>383</v>
      </c>
      <c r="G69" s="11" t="s">
        <v>384</v>
      </c>
      <c r="H69" s="13" t="s">
        <v>385</v>
      </c>
      <c r="I69" s="14"/>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row>
    <row r="70" s="16" customFormat="true" ht="45" hidden="false" customHeight="true" outlineLevel="0" collapsed="false">
      <c r="A70" s="10" t="s">
        <v>386</v>
      </c>
      <c r="B70" s="11" t="s">
        <v>343</v>
      </c>
      <c r="C70" s="12" t="s">
        <v>387</v>
      </c>
      <c r="D70" s="12" t="s">
        <v>388</v>
      </c>
      <c r="E70" s="11" t="s">
        <v>32</v>
      </c>
      <c r="F70" s="12" t="s">
        <v>389</v>
      </c>
      <c r="G70" s="11" t="s">
        <v>390</v>
      </c>
      <c r="H70" s="13" t="s">
        <v>391</v>
      </c>
      <c r="I70" s="14"/>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row>
    <row r="71" s="16" customFormat="true" ht="45" hidden="false" customHeight="true" outlineLevel="0" collapsed="false">
      <c r="A71" s="10" t="s">
        <v>392</v>
      </c>
      <c r="B71" s="11" t="s">
        <v>343</v>
      </c>
      <c r="C71" s="12" t="s">
        <v>387</v>
      </c>
      <c r="D71" s="12" t="s">
        <v>393</v>
      </c>
      <c r="E71" s="11" t="s">
        <v>32</v>
      </c>
      <c r="F71" s="12" t="s">
        <v>394</v>
      </c>
      <c r="G71" s="11" t="s">
        <v>395</v>
      </c>
      <c r="H71" s="13" t="s">
        <v>396</v>
      </c>
      <c r="I71" s="14"/>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row>
    <row r="72" s="16" customFormat="true" ht="45" hidden="false" customHeight="true" outlineLevel="0" collapsed="false">
      <c r="A72" s="10" t="s">
        <v>397</v>
      </c>
      <c r="B72" s="11" t="s">
        <v>343</v>
      </c>
      <c r="C72" s="12" t="s">
        <v>398</v>
      </c>
      <c r="D72" s="12" t="s">
        <v>399</v>
      </c>
      <c r="E72" s="11" t="s">
        <v>32</v>
      </c>
      <c r="F72" s="12" t="s">
        <v>400</v>
      </c>
      <c r="G72" s="11" t="s">
        <v>401</v>
      </c>
      <c r="H72" s="13" t="s">
        <v>402</v>
      </c>
      <c r="I72" s="14"/>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row>
    <row r="73" s="16" customFormat="true" ht="45" hidden="false" customHeight="true" outlineLevel="0" collapsed="false">
      <c r="A73" s="10" t="s">
        <v>403</v>
      </c>
      <c r="B73" s="11" t="s">
        <v>404</v>
      </c>
      <c r="C73" s="12" t="s">
        <v>405</v>
      </c>
      <c r="D73" s="12" t="s">
        <v>406</v>
      </c>
      <c r="E73" s="11" t="s">
        <v>32</v>
      </c>
      <c r="F73" s="12" t="s">
        <v>407</v>
      </c>
      <c r="G73" s="11" t="s">
        <v>408</v>
      </c>
      <c r="H73" s="13" t="s">
        <v>409</v>
      </c>
      <c r="I73" s="14"/>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row>
    <row r="74" s="16" customFormat="true" ht="45" hidden="false" customHeight="true" outlineLevel="0" collapsed="false">
      <c r="A74" s="10" t="s">
        <v>410</v>
      </c>
      <c r="B74" s="11" t="s">
        <v>404</v>
      </c>
      <c r="C74" s="12" t="s">
        <v>405</v>
      </c>
      <c r="D74" s="12" t="s">
        <v>411</v>
      </c>
      <c r="E74" s="11" t="s">
        <v>32</v>
      </c>
      <c r="F74" s="12" t="s">
        <v>412</v>
      </c>
      <c r="G74" s="11" t="s">
        <v>413</v>
      </c>
      <c r="H74" s="13" t="s">
        <v>414</v>
      </c>
      <c r="I74" s="14"/>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row>
    <row r="75" s="16" customFormat="true" ht="45" hidden="false" customHeight="true" outlineLevel="0" collapsed="false">
      <c r="A75" s="10" t="s">
        <v>415</v>
      </c>
      <c r="B75" s="11" t="s">
        <v>404</v>
      </c>
      <c r="C75" s="12" t="s">
        <v>416</v>
      </c>
      <c r="D75" s="12" t="s">
        <v>42</v>
      </c>
      <c r="E75" s="11" t="s">
        <v>13</v>
      </c>
      <c r="F75" s="12" t="s">
        <v>417</v>
      </c>
      <c r="G75" s="11" t="s">
        <v>418</v>
      </c>
      <c r="H75" s="13" t="s">
        <v>419</v>
      </c>
      <c r="I75" s="14"/>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row>
    <row r="76" s="16" customFormat="true" ht="45" hidden="false" customHeight="true" outlineLevel="0" collapsed="false">
      <c r="A76" s="10" t="s">
        <v>420</v>
      </c>
      <c r="B76" s="25" t="s">
        <v>421</v>
      </c>
      <c r="C76" s="26" t="s">
        <v>422</v>
      </c>
      <c r="D76" s="26" t="s">
        <v>423</v>
      </c>
      <c r="E76" s="25" t="s">
        <v>32</v>
      </c>
      <c r="F76" s="26" t="s">
        <v>424</v>
      </c>
      <c r="G76" s="27" t="s">
        <v>425</v>
      </c>
      <c r="H76" s="28" t="s">
        <v>426</v>
      </c>
      <c r="I76" s="14"/>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row>
    <row r="77" s="16" customFormat="true" ht="45" hidden="false" customHeight="true" outlineLevel="0" collapsed="false">
      <c r="A77" s="10" t="s">
        <v>427</v>
      </c>
      <c r="B77" s="25" t="s">
        <v>421</v>
      </c>
      <c r="C77" s="26" t="s">
        <v>428</v>
      </c>
      <c r="D77" s="26" t="s">
        <v>429</v>
      </c>
      <c r="E77" s="25" t="s">
        <v>32</v>
      </c>
      <c r="F77" s="26" t="s">
        <v>430</v>
      </c>
      <c r="G77" s="25" t="s">
        <v>431</v>
      </c>
      <c r="H77" s="28" t="s">
        <v>432</v>
      </c>
      <c r="I77" s="14"/>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row>
    <row r="78" s="16" customFormat="true" ht="45" hidden="false" customHeight="true" outlineLevel="0" collapsed="false">
      <c r="A78" s="10" t="s">
        <v>433</v>
      </c>
      <c r="B78" s="25" t="s">
        <v>421</v>
      </c>
      <c r="C78" s="26" t="s">
        <v>434</v>
      </c>
      <c r="D78" s="26" t="s">
        <v>435</v>
      </c>
      <c r="E78" s="25" t="s">
        <v>13</v>
      </c>
      <c r="F78" s="26" t="s">
        <v>436</v>
      </c>
      <c r="G78" s="25" t="s">
        <v>437</v>
      </c>
      <c r="H78" s="28" t="s">
        <v>438</v>
      </c>
      <c r="I78" s="14"/>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row>
    <row r="79" s="16" customFormat="true" ht="45" hidden="false" customHeight="true" outlineLevel="0" collapsed="false">
      <c r="A79" s="10" t="s">
        <v>439</v>
      </c>
      <c r="B79" s="25" t="s">
        <v>421</v>
      </c>
      <c r="C79" s="26" t="s">
        <v>434</v>
      </c>
      <c r="D79" s="26" t="s">
        <v>440</v>
      </c>
      <c r="E79" s="25" t="s">
        <v>13</v>
      </c>
      <c r="F79" s="26" t="s">
        <v>441</v>
      </c>
      <c r="G79" s="25" t="s">
        <v>442</v>
      </c>
      <c r="H79" s="28" t="s">
        <v>443</v>
      </c>
      <c r="I79" s="14"/>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row>
    <row r="80" s="16" customFormat="true" ht="45" hidden="false" customHeight="true" outlineLevel="0" collapsed="false">
      <c r="A80" s="10" t="s">
        <v>444</v>
      </c>
      <c r="B80" s="11" t="s">
        <v>445</v>
      </c>
      <c r="C80" s="12" t="s">
        <v>446</v>
      </c>
      <c r="D80" s="12" t="s">
        <v>447</v>
      </c>
      <c r="E80" s="11" t="s">
        <v>13</v>
      </c>
      <c r="F80" s="12" t="s">
        <v>448</v>
      </c>
      <c r="G80" s="11" t="s">
        <v>449</v>
      </c>
      <c r="H80" s="13" t="s">
        <v>450</v>
      </c>
      <c r="I80" s="14"/>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row>
    <row r="81" s="16" customFormat="true" ht="45" hidden="false" customHeight="true" outlineLevel="0" collapsed="false">
      <c r="A81" s="10" t="s">
        <v>451</v>
      </c>
      <c r="B81" s="11" t="s">
        <v>445</v>
      </c>
      <c r="C81" s="12" t="s">
        <v>446</v>
      </c>
      <c r="D81" s="12" t="s">
        <v>452</v>
      </c>
      <c r="E81" s="11" t="s">
        <v>32</v>
      </c>
      <c r="F81" s="12" t="s">
        <v>453</v>
      </c>
      <c r="G81" s="11" t="s">
        <v>454</v>
      </c>
      <c r="H81" s="13" t="s">
        <v>455</v>
      </c>
      <c r="I81" s="14"/>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row>
    <row r="82" s="16" customFormat="true" ht="45" hidden="false" customHeight="true" outlineLevel="0" collapsed="false">
      <c r="A82" s="10" t="s">
        <v>456</v>
      </c>
      <c r="B82" s="11" t="s">
        <v>445</v>
      </c>
      <c r="C82" s="12" t="s">
        <v>457</v>
      </c>
      <c r="D82" s="12" t="s">
        <v>458</v>
      </c>
      <c r="E82" s="11" t="s">
        <v>13</v>
      </c>
      <c r="F82" s="12" t="s">
        <v>459</v>
      </c>
      <c r="G82" s="11" t="s">
        <v>460</v>
      </c>
      <c r="H82" s="13" t="s">
        <v>461</v>
      </c>
      <c r="I82" s="14"/>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row>
    <row r="83" s="16" customFormat="true" ht="45" hidden="false" customHeight="true" outlineLevel="0" collapsed="false">
      <c r="A83" s="10" t="s">
        <v>462</v>
      </c>
      <c r="B83" s="11" t="s">
        <v>445</v>
      </c>
      <c r="C83" s="12" t="s">
        <v>457</v>
      </c>
      <c r="D83" s="12" t="s">
        <v>463</v>
      </c>
      <c r="E83" s="11" t="s">
        <v>13</v>
      </c>
      <c r="F83" s="12" t="s">
        <v>464</v>
      </c>
      <c r="G83" s="11" t="s">
        <v>465</v>
      </c>
      <c r="H83" s="13" t="s">
        <v>466</v>
      </c>
      <c r="I83" s="14"/>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row>
    <row r="84" s="16" customFormat="true" ht="45" hidden="false" customHeight="true" outlineLevel="0" collapsed="false">
      <c r="A84" s="10" t="s">
        <v>467</v>
      </c>
      <c r="B84" s="11" t="s">
        <v>445</v>
      </c>
      <c r="C84" s="12" t="s">
        <v>457</v>
      </c>
      <c r="D84" s="12" t="s">
        <v>468</v>
      </c>
      <c r="E84" s="11" t="s">
        <v>32</v>
      </c>
      <c r="F84" s="12" t="s">
        <v>469</v>
      </c>
      <c r="G84" s="11" t="s">
        <v>470</v>
      </c>
      <c r="H84" s="13" t="s">
        <v>471</v>
      </c>
      <c r="I84" s="14"/>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row>
    <row r="85" s="16" customFormat="true" ht="45" hidden="false" customHeight="true" outlineLevel="0" collapsed="false">
      <c r="A85" s="10" t="s">
        <v>472</v>
      </c>
      <c r="B85" s="11" t="s">
        <v>473</v>
      </c>
      <c r="C85" s="12" t="s">
        <v>236</v>
      </c>
      <c r="D85" s="12" t="s">
        <v>474</v>
      </c>
      <c r="E85" s="11" t="s">
        <v>32</v>
      </c>
      <c r="F85" s="12" t="s">
        <v>475</v>
      </c>
      <c r="G85" s="11" t="s">
        <v>476</v>
      </c>
      <c r="H85" s="13" t="s">
        <v>477</v>
      </c>
      <c r="I85" s="14"/>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row>
    <row r="86" s="16" customFormat="true" ht="45" hidden="false" customHeight="true" outlineLevel="0" collapsed="false">
      <c r="A86" s="10" t="s">
        <v>478</v>
      </c>
      <c r="B86" s="11" t="s">
        <v>473</v>
      </c>
      <c r="C86" s="12" t="s">
        <v>236</v>
      </c>
      <c r="D86" s="12" t="s">
        <v>479</v>
      </c>
      <c r="E86" s="11" t="s">
        <v>32</v>
      </c>
      <c r="F86" s="12" t="s">
        <v>480</v>
      </c>
      <c r="G86" s="11" t="s">
        <v>481</v>
      </c>
      <c r="H86" s="13" t="s">
        <v>482</v>
      </c>
      <c r="I86" s="14"/>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row>
    <row r="87" s="16" customFormat="true" ht="45" hidden="false" customHeight="true" outlineLevel="0" collapsed="false">
      <c r="A87" s="10" t="s">
        <v>483</v>
      </c>
      <c r="B87" s="11" t="s">
        <v>473</v>
      </c>
      <c r="C87" s="12" t="s">
        <v>484</v>
      </c>
      <c r="D87" s="12" t="s">
        <v>485</v>
      </c>
      <c r="E87" s="11" t="s">
        <v>32</v>
      </c>
      <c r="F87" s="12" t="s">
        <v>486</v>
      </c>
      <c r="G87" s="11" t="s">
        <v>487</v>
      </c>
      <c r="H87" s="13" t="s">
        <v>488</v>
      </c>
      <c r="I87" s="14"/>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row>
    <row r="88" s="23" customFormat="true" ht="45" hidden="false" customHeight="true" outlineLevel="0" collapsed="false">
      <c r="A88" s="10" t="s">
        <v>489</v>
      </c>
      <c r="B88" s="11" t="s">
        <v>473</v>
      </c>
      <c r="C88" s="12" t="s">
        <v>30</v>
      </c>
      <c r="D88" s="12" t="s">
        <v>490</v>
      </c>
      <c r="E88" s="11" t="s">
        <v>32</v>
      </c>
      <c r="F88" s="12" t="s">
        <v>491</v>
      </c>
      <c r="G88" s="17" t="s">
        <v>492</v>
      </c>
      <c r="H88" s="13" t="s">
        <v>493</v>
      </c>
      <c r="I88" s="14"/>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6"/>
      <c r="HV88" s="16"/>
      <c r="HW88" s="16"/>
      <c r="HX88" s="16"/>
      <c r="HY88" s="16"/>
      <c r="HZ88" s="16"/>
      <c r="IA88" s="16"/>
      <c r="IB88" s="16"/>
      <c r="IC88" s="16"/>
      <c r="ID88" s="16"/>
      <c r="IE88" s="16"/>
    </row>
    <row r="89" s="29" customFormat="true" ht="45" hidden="false" customHeight="true" outlineLevel="0" collapsed="false">
      <c r="A89" s="10" t="s">
        <v>494</v>
      </c>
      <c r="B89" s="11" t="s">
        <v>473</v>
      </c>
      <c r="C89" s="12" t="s">
        <v>58</v>
      </c>
      <c r="D89" s="12" t="s">
        <v>495</v>
      </c>
      <c r="E89" s="11" t="s">
        <v>32</v>
      </c>
      <c r="F89" s="12" t="s">
        <v>496</v>
      </c>
      <c r="G89" s="11" t="s">
        <v>497</v>
      </c>
      <c r="H89" s="13" t="s">
        <v>498</v>
      </c>
      <c r="I89" s="14"/>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6"/>
      <c r="HV89" s="16"/>
      <c r="HW89" s="16"/>
      <c r="HX89" s="16"/>
      <c r="HY89" s="16"/>
      <c r="HZ89" s="16"/>
      <c r="IA89" s="16"/>
      <c r="IB89" s="16"/>
      <c r="IC89" s="16"/>
      <c r="ID89" s="16"/>
      <c r="IE89" s="16"/>
    </row>
    <row r="90" s="29" customFormat="true" ht="45" hidden="false" customHeight="true" outlineLevel="0" collapsed="false">
      <c r="A90" s="10" t="s">
        <v>499</v>
      </c>
      <c r="B90" s="11" t="s">
        <v>500</v>
      </c>
      <c r="C90" s="12" t="s">
        <v>501</v>
      </c>
      <c r="D90" s="12" t="s">
        <v>502</v>
      </c>
      <c r="E90" s="11" t="s">
        <v>32</v>
      </c>
      <c r="F90" s="12" t="s">
        <v>503</v>
      </c>
      <c r="G90" s="11" t="s">
        <v>504</v>
      </c>
      <c r="H90" s="13" t="s">
        <v>505</v>
      </c>
      <c r="I90" s="14"/>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6"/>
      <c r="HV90" s="16"/>
      <c r="HW90" s="16"/>
      <c r="HX90" s="16"/>
      <c r="HY90" s="16"/>
      <c r="HZ90" s="16"/>
      <c r="IA90" s="16"/>
      <c r="IB90" s="16"/>
      <c r="IC90" s="16"/>
      <c r="ID90" s="16"/>
      <c r="IE90" s="16"/>
    </row>
    <row r="91" s="16" customFormat="true" ht="45" hidden="false" customHeight="true" outlineLevel="0" collapsed="false">
      <c r="A91" s="10" t="s">
        <v>506</v>
      </c>
      <c r="B91" s="11" t="s">
        <v>500</v>
      </c>
      <c r="C91" s="12" t="s">
        <v>507</v>
      </c>
      <c r="D91" s="12" t="s">
        <v>508</v>
      </c>
      <c r="E91" s="11" t="s">
        <v>13</v>
      </c>
      <c r="F91" s="12" t="s">
        <v>509</v>
      </c>
      <c r="G91" s="11" t="s">
        <v>510</v>
      </c>
      <c r="H91" s="13" t="s">
        <v>511</v>
      </c>
      <c r="I91" s="14"/>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row>
    <row r="92" s="16" customFormat="true" ht="45" hidden="false" customHeight="true" outlineLevel="0" collapsed="false">
      <c r="A92" s="10" t="s">
        <v>512</v>
      </c>
      <c r="B92" s="11" t="s">
        <v>500</v>
      </c>
      <c r="C92" s="12" t="s">
        <v>513</v>
      </c>
      <c r="D92" s="12" t="s">
        <v>514</v>
      </c>
      <c r="E92" s="11" t="s">
        <v>32</v>
      </c>
      <c r="F92" s="12" t="s">
        <v>515</v>
      </c>
      <c r="G92" s="11" t="s">
        <v>516</v>
      </c>
      <c r="H92" s="13" t="s">
        <v>517</v>
      </c>
      <c r="I92" s="14"/>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row>
    <row r="93" s="29" customFormat="true" ht="45" hidden="false" customHeight="true" outlineLevel="0" collapsed="false">
      <c r="A93" s="10" t="s">
        <v>518</v>
      </c>
      <c r="B93" s="11" t="s">
        <v>500</v>
      </c>
      <c r="C93" s="12" t="s">
        <v>519</v>
      </c>
      <c r="D93" s="12" t="s">
        <v>520</v>
      </c>
      <c r="E93" s="11" t="s">
        <v>32</v>
      </c>
      <c r="F93" s="12" t="s">
        <v>521</v>
      </c>
      <c r="G93" s="11" t="s">
        <v>522</v>
      </c>
      <c r="H93" s="12" t="s">
        <v>523</v>
      </c>
      <c r="I93" s="14"/>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6"/>
      <c r="HV93" s="16"/>
      <c r="HW93" s="16"/>
      <c r="HX93" s="16"/>
      <c r="HY93" s="16"/>
      <c r="HZ93" s="16"/>
      <c r="IA93" s="16"/>
      <c r="IB93" s="16"/>
      <c r="IC93" s="16"/>
      <c r="ID93" s="16"/>
      <c r="IE93" s="16"/>
    </row>
    <row r="94" s="29" customFormat="true" ht="45" hidden="false" customHeight="true" outlineLevel="0" collapsed="false">
      <c r="A94" s="10" t="s">
        <v>524</v>
      </c>
      <c r="B94" s="11" t="s">
        <v>525</v>
      </c>
      <c r="C94" s="12" t="s">
        <v>526</v>
      </c>
      <c r="D94" s="12" t="s">
        <v>527</v>
      </c>
      <c r="E94" s="11" t="s">
        <v>32</v>
      </c>
      <c r="F94" s="12" t="s">
        <v>528</v>
      </c>
      <c r="G94" s="11" t="s">
        <v>529</v>
      </c>
      <c r="H94" s="13" t="s">
        <v>530</v>
      </c>
      <c r="I94" s="14"/>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6"/>
      <c r="HV94" s="16"/>
      <c r="HW94" s="16"/>
      <c r="HX94" s="16"/>
      <c r="HY94" s="16"/>
      <c r="HZ94" s="16"/>
      <c r="IA94" s="16"/>
      <c r="IB94" s="16"/>
      <c r="IC94" s="16"/>
      <c r="ID94" s="16"/>
      <c r="IE94" s="16"/>
    </row>
    <row r="95" s="29" customFormat="true" ht="45" hidden="false" customHeight="true" outlineLevel="0" collapsed="false">
      <c r="A95" s="10" t="s">
        <v>531</v>
      </c>
      <c r="B95" s="11" t="s">
        <v>532</v>
      </c>
      <c r="C95" s="12" t="s">
        <v>533</v>
      </c>
      <c r="D95" s="12" t="s">
        <v>534</v>
      </c>
      <c r="E95" s="11" t="s">
        <v>32</v>
      </c>
      <c r="F95" s="12" t="s">
        <v>535</v>
      </c>
      <c r="G95" s="11" t="s">
        <v>536</v>
      </c>
      <c r="H95" s="13" t="s">
        <v>537</v>
      </c>
      <c r="I95" s="14"/>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6"/>
      <c r="HV95" s="16"/>
      <c r="HW95" s="16"/>
      <c r="HX95" s="16"/>
      <c r="HY95" s="16"/>
      <c r="HZ95" s="16"/>
      <c r="IA95" s="16"/>
      <c r="IB95" s="16"/>
      <c r="IC95" s="16"/>
      <c r="ID95" s="16"/>
      <c r="IE95" s="16"/>
    </row>
    <row r="96" s="16" customFormat="true" ht="45" hidden="false" customHeight="true" outlineLevel="0" collapsed="false">
      <c r="A96" s="10" t="s">
        <v>538</v>
      </c>
      <c r="B96" s="11" t="s">
        <v>539</v>
      </c>
      <c r="C96" s="12" t="s">
        <v>540</v>
      </c>
      <c r="D96" s="12" t="s">
        <v>541</v>
      </c>
      <c r="E96" s="11" t="s">
        <v>32</v>
      </c>
      <c r="F96" s="12" t="s">
        <v>542</v>
      </c>
      <c r="G96" s="11" t="s">
        <v>543</v>
      </c>
      <c r="H96" s="13" t="s">
        <v>544</v>
      </c>
      <c r="I96" s="14"/>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row>
    <row r="97" s="16" customFormat="true" ht="45" hidden="false" customHeight="true" outlineLevel="0" collapsed="false">
      <c r="A97" s="10" t="s">
        <v>545</v>
      </c>
      <c r="B97" s="11" t="s">
        <v>539</v>
      </c>
      <c r="C97" s="12" t="s">
        <v>540</v>
      </c>
      <c r="D97" s="12" t="s">
        <v>546</v>
      </c>
      <c r="E97" s="11" t="s">
        <v>32</v>
      </c>
      <c r="F97" s="12" t="s">
        <v>547</v>
      </c>
      <c r="G97" s="11" t="s">
        <v>548</v>
      </c>
      <c r="H97" s="13" t="s">
        <v>549</v>
      </c>
      <c r="I97" s="14"/>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row>
    <row r="98" s="29" customFormat="true" ht="45" hidden="false" customHeight="true" outlineLevel="0" collapsed="false">
      <c r="A98" s="10" t="s">
        <v>550</v>
      </c>
      <c r="B98" s="11" t="s">
        <v>539</v>
      </c>
      <c r="C98" s="12" t="s">
        <v>551</v>
      </c>
      <c r="D98" s="12" t="s">
        <v>552</v>
      </c>
      <c r="E98" s="11" t="s">
        <v>32</v>
      </c>
      <c r="F98" s="12" t="s">
        <v>553</v>
      </c>
      <c r="G98" s="11" t="s">
        <v>554</v>
      </c>
      <c r="H98" s="13" t="s">
        <v>555</v>
      </c>
      <c r="I98" s="14"/>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6"/>
      <c r="HV98" s="16"/>
      <c r="HW98" s="16"/>
      <c r="HX98" s="16"/>
      <c r="HY98" s="16"/>
      <c r="HZ98" s="16"/>
      <c r="IA98" s="16"/>
      <c r="IB98" s="16"/>
      <c r="IC98" s="16"/>
      <c r="ID98" s="16"/>
      <c r="IE98" s="16"/>
    </row>
    <row r="99" s="16" customFormat="true" ht="45" hidden="false" customHeight="true" outlineLevel="0" collapsed="false">
      <c r="A99" s="10" t="s">
        <v>556</v>
      </c>
      <c r="B99" s="25" t="s">
        <v>557</v>
      </c>
      <c r="C99" s="26" t="s">
        <v>558</v>
      </c>
      <c r="D99" s="26" t="s">
        <v>559</v>
      </c>
      <c r="E99" s="25" t="s">
        <v>32</v>
      </c>
      <c r="F99" s="26" t="s">
        <v>560</v>
      </c>
      <c r="G99" s="25" t="s">
        <v>561</v>
      </c>
      <c r="H99" s="28" t="s">
        <v>562</v>
      </c>
      <c r="I99" s="14"/>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row>
    <row r="100" s="16" customFormat="true" ht="45" hidden="false" customHeight="true" outlineLevel="0" collapsed="false">
      <c r="A100" s="10" t="s">
        <v>563</v>
      </c>
      <c r="B100" s="25" t="s">
        <v>557</v>
      </c>
      <c r="C100" s="26" t="s">
        <v>564</v>
      </c>
      <c r="D100" s="26" t="s">
        <v>565</v>
      </c>
      <c r="E100" s="25" t="s">
        <v>13</v>
      </c>
      <c r="F100" s="26" t="s">
        <v>566</v>
      </c>
      <c r="G100" s="25" t="s">
        <v>567</v>
      </c>
      <c r="H100" s="28" t="s">
        <v>568</v>
      </c>
      <c r="I100" s="14"/>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row>
    <row r="101" s="29" customFormat="true" ht="45" hidden="false" customHeight="true" outlineLevel="0" collapsed="false">
      <c r="A101" s="10" t="s">
        <v>569</v>
      </c>
      <c r="B101" s="25" t="s">
        <v>557</v>
      </c>
      <c r="C101" s="26" t="s">
        <v>570</v>
      </c>
      <c r="D101" s="26" t="s">
        <v>571</v>
      </c>
      <c r="E101" s="25" t="s">
        <v>32</v>
      </c>
      <c r="F101" s="26" t="s">
        <v>572</v>
      </c>
      <c r="G101" s="25" t="s">
        <v>573</v>
      </c>
      <c r="H101" s="28" t="s">
        <v>574</v>
      </c>
      <c r="I101" s="14"/>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6"/>
      <c r="HV101" s="16"/>
      <c r="HW101" s="16"/>
      <c r="HX101" s="16"/>
      <c r="HY101" s="16"/>
      <c r="HZ101" s="16"/>
      <c r="IA101" s="16"/>
      <c r="IB101" s="16"/>
      <c r="IC101" s="16"/>
      <c r="ID101" s="16"/>
      <c r="IE101" s="16"/>
    </row>
    <row r="102" s="16" customFormat="true" ht="45" hidden="false" customHeight="true" outlineLevel="0" collapsed="false">
      <c r="A102" s="10" t="s">
        <v>575</v>
      </c>
      <c r="B102" s="25" t="s">
        <v>557</v>
      </c>
      <c r="C102" s="26" t="s">
        <v>564</v>
      </c>
      <c r="D102" s="26" t="s">
        <v>576</v>
      </c>
      <c r="E102" s="25" t="s">
        <v>13</v>
      </c>
      <c r="F102" s="26" t="s">
        <v>577</v>
      </c>
      <c r="G102" s="27" t="s">
        <v>578</v>
      </c>
      <c r="H102" s="28" t="s">
        <v>579</v>
      </c>
      <c r="I102" s="14"/>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row>
    <row r="103" s="16" customFormat="true" ht="45" hidden="false" customHeight="true" outlineLevel="0" collapsed="false">
      <c r="A103" s="10" t="s">
        <v>580</v>
      </c>
      <c r="B103" s="25" t="s">
        <v>557</v>
      </c>
      <c r="C103" s="26" t="s">
        <v>581</v>
      </c>
      <c r="D103" s="26" t="s">
        <v>514</v>
      </c>
      <c r="E103" s="25" t="s">
        <v>32</v>
      </c>
      <c r="F103" s="26" t="s">
        <v>582</v>
      </c>
      <c r="G103" s="25" t="s">
        <v>583</v>
      </c>
      <c r="H103" s="28" t="s">
        <v>584</v>
      </c>
      <c r="I103" s="14"/>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row>
    <row r="104" s="16" customFormat="true" ht="45" hidden="false" customHeight="true" outlineLevel="0" collapsed="false">
      <c r="A104" s="10" t="s">
        <v>585</v>
      </c>
      <c r="B104" s="25" t="s">
        <v>557</v>
      </c>
      <c r="C104" s="26" t="s">
        <v>558</v>
      </c>
      <c r="D104" s="26" t="s">
        <v>586</v>
      </c>
      <c r="E104" s="25" t="s">
        <v>32</v>
      </c>
      <c r="F104" s="26" t="s">
        <v>587</v>
      </c>
      <c r="G104" s="25" t="s">
        <v>588</v>
      </c>
      <c r="H104" s="28" t="s">
        <v>589</v>
      </c>
      <c r="I104" s="14"/>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row>
    <row r="105" s="16" customFormat="true" ht="45" hidden="false" customHeight="true" outlineLevel="0" collapsed="false">
      <c r="A105" s="10" t="s">
        <v>590</v>
      </c>
      <c r="B105" s="11" t="s">
        <v>591</v>
      </c>
      <c r="C105" s="12" t="s">
        <v>592</v>
      </c>
      <c r="D105" s="12" t="s">
        <v>593</v>
      </c>
      <c r="E105" s="11" t="s">
        <v>32</v>
      </c>
      <c r="F105" s="12" t="s">
        <v>594</v>
      </c>
      <c r="G105" s="11" t="s">
        <v>595</v>
      </c>
      <c r="H105" s="13" t="s">
        <v>596</v>
      </c>
      <c r="I105" s="14"/>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row>
    <row r="106" s="16" customFormat="true" ht="45" hidden="false" customHeight="true" outlineLevel="0" collapsed="false">
      <c r="A106" s="10" t="s">
        <v>597</v>
      </c>
      <c r="B106" s="11" t="s">
        <v>591</v>
      </c>
      <c r="C106" s="12" t="s">
        <v>592</v>
      </c>
      <c r="D106" s="12" t="s">
        <v>598</v>
      </c>
      <c r="E106" s="11" t="s">
        <v>32</v>
      </c>
      <c r="F106" s="12" t="s">
        <v>599</v>
      </c>
      <c r="G106" s="11" t="s">
        <v>600</v>
      </c>
      <c r="H106" s="13" t="s">
        <v>601</v>
      </c>
      <c r="I106" s="14"/>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row>
    <row r="107" s="16" customFormat="true" ht="45" hidden="false" customHeight="true" outlineLevel="0" collapsed="false">
      <c r="A107" s="10" t="s">
        <v>602</v>
      </c>
      <c r="B107" s="11" t="s">
        <v>603</v>
      </c>
      <c r="C107" s="12" t="s">
        <v>604</v>
      </c>
      <c r="D107" s="12" t="s">
        <v>605</v>
      </c>
      <c r="E107" s="11" t="s">
        <v>32</v>
      </c>
      <c r="F107" s="12" t="s">
        <v>606</v>
      </c>
      <c r="G107" s="11" t="s">
        <v>607</v>
      </c>
      <c r="H107" s="13" t="s">
        <v>608</v>
      </c>
      <c r="I107" s="14"/>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row>
    <row r="108" s="16" customFormat="true" ht="45" hidden="false" customHeight="true" outlineLevel="0" collapsed="false">
      <c r="A108" s="10" t="s">
        <v>609</v>
      </c>
      <c r="B108" s="11" t="s">
        <v>603</v>
      </c>
      <c r="C108" s="12" t="s">
        <v>604</v>
      </c>
      <c r="D108" s="12" t="s">
        <v>610</v>
      </c>
      <c r="E108" s="11" t="s">
        <v>32</v>
      </c>
      <c r="F108" s="12" t="s">
        <v>611</v>
      </c>
      <c r="G108" s="11" t="s">
        <v>612</v>
      </c>
      <c r="H108" s="13" t="s">
        <v>613</v>
      </c>
      <c r="I108" s="14"/>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row>
    <row r="109" s="29" customFormat="true" ht="45" hidden="false" customHeight="true" outlineLevel="0" collapsed="false">
      <c r="A109" s="10" t="s">
        <v>614</v>
      </c>
      <c r="B109" s="11" t="s">
        <v>603</v>
      </c>
      <c r="C109" s="12" t="s">
        <v>615</v>
      </c>
      <c r="D109" s="12" t="s">
        <v>616</v>
      </c>
      <c r="E109" s="11" t="s">
        <v>32</v>
      </c>
      <c r="F109" s="12" t="s">
        <v>617</v>
      </c>
      <c r="G109" s="11" t="s">
        <v>618</v>
      </c>
      <c r="H109" s="13" t="s">
        <v>619</v>
      </c>
      <c r="I109" s="14"/>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6"/>
      <c r="HV109" s="16"/>
      <c r="HW109" s="16"/>
      <c r="HX109" s="16"/>
      <c r="HY109" s="16"/>
      <c r="HZ109" s="16"/>
      <c r="IA109" s="16"/>
      <c r="IB109" s="16"/>
      <c r="IC109" s="16"/>
      <c r="ID109" s="16"/>
      <c r="IE109" s="16"/>
    </row>
    <row r="110" s="16" customFormat="true" ht="45" hidden="false" customHeight="true" outlineLevel="0" collapsed="false">
      <c r="A110" s="10" t="s">
        <v>620</v>
      </c>
      <c r="B110" s="11" t="s">
        <v>621</v>
      </c>
      <c r="C110" s="12" t="s">
        <v>622</v>
      </c>
      <c r="D110" s="12" t="s">
        <v>623</v>
      </c>
      <c r="E110" s="11" t="s">
        <v>32</v>
      </c>
      <c r="F110" s="12" t="s">
        <v>624</v>
      </c>
      <c r="G110" s="11" t="s">
        <v>625</v>
      </c>
      <c r="H110" s="13" t="s">
        <v>626</v>
      </c>
      <c r="I110" s="14"/>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row>
    <row r="111" s="16" customFormat="true" ht="45" hidden="false" customHeight="true" outlineLevel="0" collapsed="false">
      <c r="A111" s="10" t="s">
        <v>627</v>
      </c>
      <c r="B111" s="11" t="s">
        <v>621</v>
      </c>
      <c r="C111" s="12" t="s">
        <v>628</v>
      </c>
      <c r="D111" s="12" t="s">
        <v>629</v>
      </c>
      <c r="E111" s="11" t="s">
        <v>13</v>
      </c>
      <c r="F111" s="12" t="s">
        <v>630</v>
      </c>
      <c r="G111" s="11" t="s">
        <v>631</v>
      </c>
      <c r="H111" s="13" t="s">
        <v>632</v>
      </c>
      <c r="I111" s="14"/>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row>
    <row r="112" s="16" customFormat="true" ht="45" hidden="false" customHeight="true" outlineLevel="0" collapsed="false">
      <c r="A112" s="10" t="s">
        <v>633</v>
      </c>
      <c r="B112" s="11" t="s">
        <v>621</v>
      </c>
      <c r="C112" s="12" t="s">
        <v>628</v>
      </c>
      <c r="D112" s="12" t="s">
        <v>634</v>
      </c>
      <c r="E112" s="11" t="s">
        <v>32</v>
      </c>
      <c r="F112" s="12" t="s">
        <v>635</v>
      </c>
      <c r="G112" s="11" t="s">
        <v>636</v>
      </c>
      <c r="H112" s="13" t="s">
        <v>637</v>
      </c>
      <c r="I112" s="14"/>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row>
    <row r="113" s="16" customFormat="true" ht="45" hidden="false" customHeight="true" outlineLevel="0" collapsed="false">
      <c r="A113" s="10" t="s">
        <v>638</v>
      </c>
      <c r="B113" s="11" t="s">
        <v>621</v>
      </c>
      <c r="C113" s="12" t="s">
        <v>639</v>
      </c>
      <c r="D113" s="12" t="s">
        <v>640</v>
      </c>
      <c r="E113" s="11" t="s">
        <v>32</v>
      </c>
      <c r="F113" s="12" t="s">
        <v>641</v>
      </c>
      <c r="G113" s="11" t="s">
        <v>642</v>
      </c>
      <c r="H113" s="13" t="s">
        <v>643</v>
      </c>
      <c r="I113" s="14"/>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row>
    <row r="114" s="29" customFormat="true" ht="45" hidden="false" customHeight="true" outlineLevel="0" collapsed="false">
      <c r="A114" s="10" t="s">
        <v>644</v>
      </c>
      <c r="B114" s="11" t="s">
        <v>621</v>
      </c>
      <c r="C114" s="12" t="s">
        <v>639</v>
      </c>
      <c r="D114" s="12" t="s">
        <v>645</v>
      </c>
      <c r="E114" s="11" t="s">
        <v>32</v>
      </c>
      <c r="F114" s="12" t="s">
        <v>646</v>
      </c>
      <c r="G114" s="11" t="s">
        <v>647</v>
      </c>
      <c r="H114" s="13" t="s">
        <v>648</v>
      </c>
      <c r="I114" s="14"/>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6"/>
      <c r="HV114" s="16"/>
      <c r="HW114" s="16"/>
      <c r="HX114" s="16"/>
      <c r="HY114" s="16"/>
      <c r="HZ114" s="16"/>
      <c r="IA114" s="16"/>
      <c r="IB114" s="16"/>
      <c r="IC114" s="16"/>
      <c r="ID114" s="16"/>
      <c r="IE114" s="16"/>
    </row>
    <row r="115" s="16" customFormat="true" ht="45" hidden="false" customHeight="true" outlineLevel="0" collapsed="false">
      <c r="A115" s="10" t="s">
        <v>649</v>
      </c>
      <c r="B115" s="11" t="s">
        <v>650</v>
      </c>
      <c r="C115" s="12" t="s">
        <v>651</v>
      </c>
      <c r="D115" s="12" t="s">
        <v>652</v>
      </c>
      <c r="E115" s="11" t="s">
        <v>32</v>
      </c>
      <c r="F115" s="12" t="s">
        <v>653</v>
      </c>
      <c r="G115" s="11" t="s">
        <v>654</v>
      </c>
      <c r="H115" s="13" t="s">
        <v>655</v>
      </c>
      <c r="I115" s="14"/>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row>
    <row r="116" s="16" customFormat="true" ht="45" hidden="false" customHeight="true" outlineLevel="0" collapsed="false">
      <c r="A116" s="10" t="s">
        <v>656</v>
      </c>
      <c r="B116" s="11" t="s">
        <v>650</v>
      </c>
      <c r="C116" s="12" t="s">
        <v>657</v>
      </c>
      <c r="D116" s="12" t="s">
        <v>658</v>
      </c>
      <c r="E116" s="11" t="s">
        <v>32</v>
      </c>
      <c r="F116" s="12" t="s">
        <v>659</v>
      </c>
      <c r="G116" s="11" t="s">
        <v>660</v>
      </c>
      <c r="H116" s="13" t="s">
        <v>661</v>
      </c>
      <c r="I116" s="14"/>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row>
    <row r="117" s="29" customFormat="true" ht="45" hidden="false" customHeight="true" outlineLevel="0" collapsed="false">
      <c r="A117" s="10" t="s">
        <v>662</v>
      </c>
      <c r="B117" s="11" t="s">
        <v>650</v>
      </c>
      <c r="C117" s="12" t="s">
        <v>657</v>
      </c>
      <c r="D117" s="12" t="s">
        <v>663</v>
      </c>
      <c r="E117" s="11" t="s">
        <v>32</v>
      </c>
      <c r="F117" s="12" t="s">
        <v>664</v>
      </c>
      <c r="G117" s="11" t="s">
        <v>660</v>
      </c>
      <c r="H117" s="13" t="s">
        <v>665</v>
      </c>
      <c r="I117" s="14"/>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6"/>
      <c r="HV117" s="16"/>
      <c r="HW117" s="16"/>
      <c r="HX117" s="16"/>
      <c r="HY117" s="16"/>
      <c r="HZ117" s="16"/>
      <c r="IA117" s="16"/>
      <c r="IB117" s="16"/>
      <c r="IC117" s="16"/>
      <c r="ID117" s="16"/>
      <c r="IE117" s="16"/>
    </row>
    <row r="118" s="16" customFormat="true" ht="45" hidden="false" customHeight="true" outlineLevel="0" collapsed="false">
      <c r="A118" s="10" t="s">
        <v>666</v>
      </c>
      <c r="B118" s="11" t="s">
        <v>650</v>
      </c>
      <c r="C118" s="12" t="s">
        <v>667</v>
      </c>
      <c r="D118" s="12" t="s">
        <v>668</v>
      </c>
      <c r="E118" s="11" t="s">
        <v>32</v>
      </c>
      <c r="F118" s="12" t="s">
        <v>669</v>
      </c>
      <c r="G118" s="11" t="s">
        <v>670</v>
      </c>
      <c r="H118" s="13" t="s">
        <v>671</v>
      </c>
      <c r="I118" s="14"/>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row>
    <row r="119" s="16" customFormat="true" ht="45" hidden="false" customHeight="true" outlineLevel="0" collapsed="false">
      <c r="A119" s="10" t="s">
        <v>672</v>
      </c>
      <c r="B119" s="11" t="s">
        <v>673</v>
      </c>
      <c r="C119" s="12" t="s">
        <v>674</v>
      </c>
      <c r="D119" s="12" t="s">
        <v>675</v>
      </c>
      <c r="E119" s="11" t="s">
        <v>32</v>
      </c>
      <c r="F119" s="12" t="s">
        <v>676</v>
      </c>
      <c r="G119" s="11" t="s">
        <v>677</v>
      </c>
      <c r="H119" s="13" t="s">
        <v>678</v>
      </c>
      <c r="I119" s="14"/>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row>
    <row r="120" s="16" customFormat="true" ht="45" hidden="false" customHeight="true" outlineLevel="0" collapsed="false">
      <c r="A120" s="18" t="s">
        <v>679</v>
      </c>
      <c r="B120" s="19" t="s">
        <v>680</v>
      </c>
      <c r="C120" s="30" t="s">
        <v>681</v>
      </c>
      <c r="D120" s="30" t="s">
        <v>682</v>
      </c>
      <c r="E120" s="19" t="s">
        <v>13</v>
      </c>
      <c r="F120" s="20" t="s">
        <v>683</v>
      </c>
      <c r="G120" s="19" t="s">
        <v>684</v>
      </c>
      <c r="H120" s="31" t="s">
        <v>685</v>
      </c>
      <c r="I120" s="14"/>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32"/>
      <c r="HV120" s="32"/>
      <c r="HW120" s="32"/>
      <c r="HX120" s="32"/>
      <c r="HY120" s="32"/>
      <c r="HZ120" s="32"/>
      <c r="IA120" s="32"/>
      <c r="IB120" s="32"/>
      <c r="IC120" s="32"/>
      <c r="ID120" s="32"/>
      <c r="IE120" s="32"/>
    </row>
    <row r="121" s="16" customFormat="true" ht="45" hidden="false" customHeight="true" outlineLevel="0" collapsed="false">
      <c r="A121" s="18" t="s">
        <v>686</v>
      </c>
      <c r="B121" s="19" t="s">
        <v>680</v>
      </c>
      <c r="C121" s="30" t="s">
        <v>681</v>
      </c>
      <c r="D121" s="30" t="s">
        <v>248</v>
      </c>
      <c r="E121" s="19" t="s">
        <v>32</v>
      </c>
      <c r="F121" s="20" t="s">
        <v>687</v>
      </c>
      <c r="G121" s="19" t="s">
        <v>688</v>
      </c>
      <c r="H121" s="31" t="s">
        <v>689</v>
      </c>
      <c r="I121" s="14"/>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32"/>
      <c r="HV121" s="32"/>
      <c r="HW121" s="32"/>
      <c r="HX121" s="32"/>
      <c r="HY121" s="32"/>
      <c r="HZ121" s="32"/>
      <c r="IA121" s="32"/>
      <c r="IB121" s="32"/>
      <c r="IC121" s="32"/>
      <c r="ID121" s="32"/>
      <c r="IE121" s="32"/>
    </row>
    <row r="122" s="29" customFormat="true" ht="45" hidden="false" customHeight="true" outlineLevel="0" collapsed="false">
      <c r="A122" s="18" t="s">
        <v>690</v>
      </c>
      <c r="B122" s="19" t="s">
        <v>680</v>
      </c>
      <c r="C122" s="30" t="s">
        <v>691</v>
      </c>
      <c r="D122" s="30" t="s">
        <v>692</v>
      </c>
      <c r="E122" s="19" t="s">
        <v>32</v>
      </c>
      <c r="F122" s="20" t="s">
        <v>693</v>
      </c>
      <c r="G122" s="19" t="s">
        <v>694</v>
      </c>
      <c r="H122" s="31" t="s">
        <v>695</v>
      </c>
      <c r="I122" s="14"/>
      <c r="HU122" s="32"/>
      <c r="HV122" s="32"/>
      <c r="HW122" s="32"/>
      <c r="HX122" s="32"/>
      <c r="HY122" s="32"/>
      <c r="HZ122" s="32"/>
      <c r="IA122" s="32"/>
      <c r="IB122" s="32"/>
      <c r="IC122" s="32"/>
      <c r="ID122" s="32"/>
      <c r="IE122" s="32"/>
    </row>
    <row r="123" s="16" customFormat="true" ht="45" hidden="false" customHeight="true" outlineLevel="0" collapsed="false">
      <c r="A123" s="18" t="s">
        <v>696</v>
      </c>
      <c r="B123" s="19" t="s">
        <v>680</v>
      </c>
      <c r="C123" s="30" t="s">
        <v>697</v>
      </c>
      <c r="D123" s="30" t="s">
        <v>698</v>
      </c>
      <c r="E123" s="19" t="s">
        <v>32</v>
      </c>
      <c r="F123" s="20" t="s">
        <v>699</v>
      </c>
      <c r="G123" s="19" t="s">
        <v>700</v>
      </c>
      <c r="H123" s="31" t="s">
        <v>701</v>
      </c>
      <c r="I123" s="14"/>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32"/>
      <c r="HV123" s="32"/>
      <c r="HW123" s="32"/>
      <c r="HX123" s="32"/>
      <c r="HY123" s="32"/>
      <c r="HZ123" s="32"/>
      <c r="IA123" s="32"/>
      <c r="IB123" s="32"/>
      <c r="IC123" s="32"/>
      <c r="ID123" s="32"/>
      <c r="IE123" s="32"/>
    </row>
    <row r="124" s="16" customFormat="true" ht="45" hidden="false" customHeight="true" outlineLevel="0" collapsed="false">
      <c r="A124" s="18" t="s">
        <v>702</v>
      </c>
      <c r="B124" s="19" t="s">
        <v>680</v>
      </c>
      <c r="C124" s="30" t="s">
        <v>564</v>
      </c>
      <c r="D124" s="30" t="s">
        <v>703</v>
      </c>
      <c r="E124" s="19" t="s">
        <v>13</v>
      </c>
      <c r="F124" s="20" t="s">
        <v>704</v>
      </c>
      <c r="G124" s="19" t="s">
        <v>705</v>
      </c>
      <c r="H124" s="31" t="s">
        <v>706</v>
      </c>
      <c r="I124" s="14"/>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32"/>
      <c r="HV124" s="32"/>
      <c r="HW124" s="32"/>
      <c r="HX124" s="32"/>
      <c r="HY124" s="32"/>
      <c r="HZ124" s="32"/>
      <c r="IA124" s="32"/>
      <c r="IB124" s="32"/>
      <c r="IC124" s="32"/>
      <c r="ID124" s="32"/>
      <c r="IE124" s="32"/>
    </row>
    <row r="125" s="23" customFormat="true" ht="45" hidden="false" customHeight="true" outlineLevel="0" collapsed="false">
      <c r="A125" s="18" t="s">
        <v>707</v>
      </c>
      <c r="B125" s="19" t="s">
        <v>680</v>
      </c>
      <c r="C125" s="30" t="s">
        <v>564</v>
      </c>
      <c r="D125" s="30" t="s">
        <v>708</v>
      </c>
      <c r="E125" s="19" t="s">
        <v>13</v>
      </c>
      <c r="F125" s="20" t="s">
        <v>709</v>
      </c>
      <c r="G125" s="19" t="s">
        <v>710</v>
      </c>
      <c r="H125" s="31" t="s">
        <v>711</v>
      </c>
      <c r="I125" s="14"/>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32"/>
      <c r="HV125" s="32"/>
      <c r="HW125" s="32"/>
      <c r="HX125" s="32"/>
      <c r="HY125" s="32"/>
      <c r="HZ125" s="32"/>
      <c r="IA125" s="32"/>
      <c r="IB125" s="32"/>
      <c r="IC125" s="32"/>
      <c r="ID125" s="32"/>
      <c r="IE125" s="32"/>
    </row>
    <row r="126" s="16" customFormat="true" ht="45" hidden="false" customHeight="true" outlineLevel="0" collapsed="false">
      <c r="A126" s="18" t="s">
        <v>712</v>
      </c>
      <c r="B126" s="19" t="s">
        <v>680</v>
      </c>
      <c r="C126" s="30" t="s">
        <v>713</v>
      </c>
      <c r="D126" s="30" t="s">
        <v>714</v>
      </c>
      <c r="E126" s="19" t="s">
        <v>32</v>
      </c>
      <c r="F126" s="20" t="s">
        <v>715</v>
      </c>
      <c r="G126" s="19" t="s">
        <v>716</v>
      </c>
      <c r="H126" s="31" t="s">
        <v>717</v>
      </c>
      <c r="I126" s="14"/>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32"/>
      <c r="HV126" s="32"/>
      <c r="HW126" s="32"/>
      <c r="HX126" s="32"/>
      <c r="HY126" s="32"/>
      <c r="HZ126" s="32"/>
      <c r="IA126" s="32"/>
      <c r="IB126" s="32"/>
      <c r="IC126" s="32"/>
      <c r="ID126" s="32"/>
      <c r="IE126" s="32"/>
    </row>
    <row r="127" s="16" customFormat="true" ht="45" hidden="false" customHeight="true" outlineLevel="0" collapsed="false">
      <c r="A127" s="18" t="s">
        <v>718</v>
      </c>
      <c r="B127" s="19" t="s">
        <v>680</v>
      </c>
      <c r="C127" s="30" t="s">
        <v>719</v>
      </c>
      <c r="D127" s="30" t="s">
        <v>720</v>
      </c>
      <c r="E127" s="19" t="s">
        <v>13</v>
      </c>
      <c r="F127" s="20" t="s">
        <v>721</v>
      </c>
      <c r="G127" s="19" t="s">
        <v>722</v>
      </c>
      <c r="H127" s="31" t="s">
        <v>723</v>
      </c>
      <c r="I127" s="14"/>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32"/>
      <c r="HV127" s="32"/>
      <c r="HW127" s="32"/>
      <c r="HX127" s="32"/>
      <c r="HY127" s="32"/>
      <c r="HZ127" s="32"/>
      <c r="IA127" s="32"/>
      <c r="IB127" s="32"/>
      <c r="IC127" s="32"/>
      <c r="ID127" s="32"/>
      <c r="IE127" s="32"/>
    </row>
    <row r="128" s="16" customFormat="true" ht="45" hidden="false" customHeight="true" outlineLevel="0" collapsed="false">
      <c r="A128" s="18" t="s">
        <v>724</v>
      </c>
      <c r="B128" s="19" t="s">
        <v>680</v>
      </c>
      <c r="C128" s="30" t="s">
        <v>719</v>
      </c>
      <c r="D128" s="30" t="s">
        <v>725</v>
      </c>
      <c r="E128" s="19" t="s">
        <v>32</v>
      </c>
      <c r="F128" s="20" t="s">
        <v>726</v>
      </c>
      <c r="G128" s="19" t="s">
        <v>722</v>
      </c>
      <c r="H128" s="31" t="s">
        <v>727</v>
      </c>
      <c r="I128" s="14"/>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32"/>
      <c r="HV128" s="32"/>
      <c r="HW128" s="32"/>
      <c r="HX128" s="32"/>
      <c r="HY128" s="32"/>
      <c r="HZ128" s="32"/>
      <c r="IA128" s="32"/>
      <c r="IB128" s="32"/>
      <c r="IC128" s="32"/>
      <c r="ID128" s="32"/>
      <c r="IE128" s="32"/>
    </row>
    <row r="129" s="16" customFormat="true" ht="45" hidden="false" customHeight="true" outlineLevel="0" collapsed="false">
      <c r="A129" s="18" t="s">
        <v>728</v>
      </c>
      <c r="B129" s="19" t="s">
        <v>680</v>
      </c>
      <c r="C129" s="30" t="s">
        <v>729</v>
      </c>
      <c r="D129" s="30" t="s">
        <v>730</v>
      </c>
      <c r="E129" s="19" t="s">
        <v>32</v>
      </c>
      <c r="F129" s="20" t="s">
        <v>731</v>
      </c>
      <c r="G129" s="19" t="s">
        <v>732</v>
      </c>
      <c r="H129" s="31" t="s">
        <v>733</v>
      </c>
      <c r="I129" s="14"/>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32"/>
      <c r="HV129" s="32"/>
      <c r="HW129" s="32"/>
      <c r="HX129" s="32"/>
      <c r="HY129" s="32"/>
      <c r="HZ129" s="32"/>
      <c r="IA129" s="32"/>
      <c r="IB129" s="32"/>
      <c r="IC129" s="32"/>
      <c r="ID129" s="32"/>
      <c r="IE129" s="32"/>
    </row>
    <row r="130" s="16" customFormat="true" ht="45" hidden="false" customHeight="true" outlineLevel="0" collapsed="false">
      <c r="A130" s="18" t="s">
        <v>734</v>
      </c>
      <c r="B130" s="19" t="s">
        <v>680</v>
      </c>
      <c r="C130" s="30" t="s">
        <v>729</v>
      </c>
      <c r="D130" s="30" t="s">
        <v>735</v>
      </c>
      <c r="E130" s="19" t="s">
        <v>32</v>
      </c>
      <c r="F130" s="20" t="s">
        <v>736</v>
      </c>
      <c r="G130" s="19" t="s">
        <v>737</v>
      </c>
      <c r="H130" s="31" t="s">
        <v>738</v>
      </c>
      <c r="I130" s="14"/>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2"/>
      <c r="HV130" s="32"/>
      <c r="HW130" s="32"/>
      <c r="HX130" s="32"/>
      <c r="HY130" s="32"/>
      <c r="HZ130" s="32"/>
      <c r="IA130" s="32"/>
      <c r="IB130" s="32"/>
      <c r="IC130" s="32"/>
      <c r="ID130" s="32"/>
      <c r="IE130" s="32"/>
    </row>
    <row r="131" s="29" customFormat="true" ht="45" hidden="false" customHeight="true" outlineLevel="0" collapsed="false">
      <c r="A131" s="18" t="s">
        <v>739</v>
      </c>
      <c r="B131" s="19" t="s">
        <v>680</v>
      </c>
      <c r="C131" s="30" t="s">
        <v>740</v>
      </c>
      <c r="D131" s="30" t="s">
        <v>741</v>
      </c>
      <c r="E131" s="19" t="s">
        <v>32</v>
      </c>
      <c r="F131" s="20" t="s">
        <v>742</v>
      </c>
      <c r="G131" s="19" t="s">
        <v>743</v>
      </c>
      <c r="H131" s="31" t="s">
        <v>744</v>
      </c>
      <c r="I131" s="14"/>
      <c r="HU131" s="32"/>
      <c r="HV131" s="32"/>
      <c r="HW131" s="32"/>
      <c r="HX131" s="32"/>
      <c r="HY131" s="32"/>
      <c r="HZ131" s="32"/>
      <c r="IA131" s="32"/>
      <c r="IB131" s="32"/>
      <c r="IC131" s="32"/>
      <c r="ID131" s="32"/>
      <c r="IE131" s="32"/>
    </row>
    <row r="132" s="29" customFormat="true" ht="45" hidden="false" customHeight="true" outlineLevel="0" collapsed="false">
      <c r="A132" s="18" t="s">
        <v>745</v>
      </c>
      <c r="B132" s="19" t="s">
        <v>680</v>
      </c>
      <c r="C132" s="30" t="s">
        <v>740</v>
      </c>
      <c r="D132" s="30" t="s">
        <v>746</v>
      </c>
      <c r="E132" s="19" t="s">
        <v>13</v>
      </c>
      <c r="F132" s="20" t="s">
        <v>747</v>
      </c>
      <c r="G132" s="19" t="s">
        <v>748</v>
      </c>
      <c r="H132" s="31" t="s">
        <v>749</v>
      </c>
      <c r="I132" s="14"/>
      <c r="HU132" s="32"/>
      <c r="HV132" s="32"/>
      <c r="HW132" s="32"/>
      <c r="HX132" s="32"/>
      <c r="HY132" s="32"/>
      <c r="HZ132" s="32"/>
      <c r="IA132" s="32"/>
      <c r="IB132" s="32"/>
      <c r="IC132" s="32"/>
      <c r="ID132" s="32"/>
      <c r="IE132" s="32"/>
    </row>
    <row r="133" s="29" customFormat="true" ht="45" hidden="false" customHeight="true" outlineLevel="0" collapsed="false">
      <c r="A133" s="18" t="s">
        <v>750</v>
      </c>
      <c r="B133" s="19" t="s">
        <v>680</v>
      </c>
      <c r="C133" s="30" t="s">
        <v>526</v>
      </c>
      <c r="D133" s="30" t="s">
        <v>751</v>
      </c>
      <c r="E133" s="19" t="s">
        <v>32</v>
      </c>
      <c r="F133" s="20" t="s">
        <v>752</v>
      </c>
      <c r="G133" s="19" t="s">
        <v>753</v>
      </c>
      <c r="H133" s="31" t="s">
        <v>754</v>
      </c>
      <c r="I133" s="14"/>
      <c r="HU133" s="32"/>
      <c r="HV133" s="32"/>
      <c r="HW133" s="32"/>
      <c r="HX133" s="32"/>
      <c r="HY133" s="32"/>
      <c r="HZ133" s="32"/>
      <c r="IA133" s="32"/>
      <c r="IB133" s="32"/>
      <c r="IC133" s="32"/>
      <c r="ID133" s="32"/>
      <c r="IE133" s="32"/>
    </row>
    <row r="134" s="29" customFormat="true" ht="45" hidden="false" customHeight="true" outlineLevel="0" collapsed="false">
      <c r="A134" s="18" t="s">
        <v>755</v>
      </c>
      <c r="B134" s="19" t="s">
        <v>680</v>
      </c>
      <c r="C134" s="30" t="s">
        <v>526</v>
      </c>
      <c r="D134" s="30" t="s">
        <v>756</v>
      </c>
      <c r="E134" s="19" t="s">
        <v>32</v>
      </c>
      <c r="F134" s="20" t="s">
        <v>757</v>
      </c>
      <c r="G134" s="19" t="s">
        <v>758</v>
      </c>
      <c r="H134" s="31" t="s">
        <v>759</v>
      </c>
      <c r="I134" s="14"/>
      <c r="HU134" s="32"/>
      <c r="HV134" s="32"/>
      <c r="HW134" s="32"/>
      <c r="HX134" s="32"/>
      <c r="HY134" s="32"/>
      <c r="HZ134" s="32"/>
      <c r="IA134" s="32"/>
      <c r="IB134" s="32"/>
      <c r="IC134" s="32"/>
      <c r="ID134" s="32"/>
      <c r="IE134" s="32"/>
    </row>
    <row r="135" s="29" customFormat="true" ht="45" hidden="false" customHeight="true" outlineLevel="0" collapsed="false">
      <c r="A135" s="18" t="s">
        <v>760</v>
      </c>
      <c r="B135" s="19" t="s">
        <v>680</v>
      </c>
      <c r="C135" s="30" t="s">
        <v>761</v>
      </c>
      <c r="D135" s="30" t="s">
        <v>762</v>
      </c>
      <c r="E135" s="19" t="s">
        <v>13</v>
      </c>
      <c r="F135" s="20" t="s">
        <v>763</v>
      </c>
      <c r="G135" s="19" t="s">
        <v>764</v>
      </c>
      <c r="H135" s="31" t="s">
        <v>765</v>
      </c>
      <c r="I135" s="14"/>
      <c r="HU135" s="32"/>
      <c r="HV135" s="32"/>
      <c r="HW135" s="32"/>
      <c r="HX135" s="32"/>
      <c r="HY135" s="32"/>
      <c r="HZ135" s="32"/>
      <c r="IA135" s="32"/>
      <c r="IB135" s="32"/>
      <c r="IC135" s="32"/>
      <c r="ID135" s="32"/>
      <c r="IE135" s="32"/>
    </row>
    <row r="136" s="29" customFormat="true" ht="45" hidden="false" customHeight="true" outlineLevel="0" collapsed="false">
      <c r="A136" s="18" t="s">
        <v>766</v>
      </c>
      <c r="B136" s="19" t="s">
        <v>680</v>
      </c>
      <c r="C136" s="30" t="s">
        <v>767</v>
      </c>
      <c r="D136" s="30" t="s">
        <v>42</v>
      </c>
      <c r="E136" s="19" t="s">
        <v>13</v>
      </c>
      <c r="F136" s="20" t="s">
        <v>768</v>
      </c>
      <c r="G136" s="19" t="s">
        <v>769</v>
      </c>
      <c r="H136" s="31" t="s">
        <v>770</v>
      </c>
      <c r="I136" s="14"/>
      <c r="HU136" s="32"/>
      <c r="HV136" s="32"/>
      <c r="HW136" s="32"/>
      <c r="HX136" s="32"/>
      <c r="HY136" s="32"/>
      <c r="HZ136" s="32"/>
      <c r="IA136" s="32"/>
      <c r="IB136" s="32"/>
      <c r="IC136" s="32"/>
      <c r="ID136" s="32"/>
      <c r="IE136" s="32"/>
    </row>
    <row r="137" s="29" customFormat="true" ht="45" hidden="false" customHeight="true" outlineLevel="0" collapsed="false">
      <c r="A137" s="18" t="s">
        <v>771</v>
      </c>
      <c r="B137" s="19" t="s">
        <v>680</v>
      </c>
      <c r="C137" s="30" t="s">
        <v>772</v>
      </c>
      <c r="D137" s="30" t="s">
        <v>773</v>
      </c>
      <c r="E137" s="19" t="s">
        <v>13</v>
      </c>
      <c r="F137" s="20" t="s">
        <v>774</v>
      </c>
      <c r="G137" s="19" t="s">
        <v>775</v>
      </c>
      <c r="H137" s="31" t="s">
        <v>776</v>
      </c>
      <c r="I137" s="14"/>
      <c r="HU137" s="32"/>
      <c r="HV137" s="32"/>
      <c r="HW137" s="32"/>
      <c r="HX137" s="32"/>
      <c r="HY137" s="32"/>
      <c r="HZ137" s="32"/>
      <c r="IA137" s="32"/>
      <c r="IB137" s="32"/>
      <c r="IC137" s="32"/>
      <c r="ID137" s="32"/>
      <c r="IE137" s="32"/>
    </row>
    <row r="138" s="29" customFormat="true" ht="45" hidden="false" customHeight="true" outlineLevel="0" collapsed="false">
      <c r="A138" s="18" t="s">
        <v>777</v>
      </c>
      <c r="B138" s="19" t="s">
        <v>680</v>
      </c>
      <c r="C138" s="30" t="s">
        <v>108</v>
      </c>
      <c r="D138" s="30" t="s">
        <v>778</v>
      </c>
      <c r="E138" s="19" t="s">
        <v>32</v>
      </c>
      <c r="F138" s="20" t="s">
        <v>779</v>
      </c>
      <c r="G138" s="19" t="s">
        <v>780</v>
      </c>
      <c r="H138" s="31" t="s">
        <v>781</v>
      </c>
      <c r="I138" s="14"/>
      <c r="HU138" s="32"/>
      <c r="HV138" s="32"/>
      <c r="HW138" s="32"/>
      <c r="HX138" s="32"/>
      <c r="HY138" s="32"/>
      <c r="HZ138" s="32"/>
      <c r="IA138" s="32"/>
      <c r="IB138" s="32"/>
      <c r="IC138" s="32"/>
      <c r="ID138" s="32"/>
      <c r="IE138" s="32"/>
    </row>
    <row r="139" s="29" customFormat="true" ht="45" hidden="false" customHeight="true" outlineLevel="0" collapsed="false">
      <c r="A139" s="18" t="s">
        <v>782</v>
      </c>
      <c r="B139" s="19" t="s">
        <v>680</v>
      </c>
      <c r="C139" s="30" t="s">
        <v>783</v>
      </c>
      <c r="D139" s="30" t="s">
        <v>784</v>
      </c>
      <c r="E139" s="19" t="s">
        <v>32</v>
      </c>
      <c r="F139" s="20" t="s">
        <v>785</v>
      </c>
      <c r="G139" s="19" t="s">
        <v>786</v>
      </c>
      <c r="H139" s="31" t="s">
        <v>787</v>
      </c>
      <c r="I139" s="14"/>
      <c r="HU139" s="32"/>
      <c r="HV139" s="32"/>
      <c r="HW139" s="32"/>
      <c r="HX139" s="32"/>
      <c r="HY139" s="32"/>
      <c r="HZ139" s="32"/>
      <c r="IA139" s="32"/>
      <c r="IB139" s="32"/>
      <c r="IC139" s="32"/>
      <c r="ID139" s="32"/>
      <c r="IE139" s="32"/>
    </row>
    <row r="140" s="29" customFormat="true" ht="45" hidden="false" customHeight="true" outlineLevel="0" collapsed="false">
      <c r="A140" s="18" t="s">
        <v>788</v>
      </c>
      <c r="B140" s="19" t="s">
        <v>680</v>
      </c>
      <c r="C140" s="30" t="s">
        <v>783</v>
      </c>
      <c r="D140" s="30" t="s">
        <v>789</v>
      </c>
      <c r="E140" s="19" t="s">
        <v>32</v>
      </c>
      <c r="F140" s="20" t="s">
        <v>790</v>
      </c>
      <c r="G140" s="19" t="s">
        <v>791</v>
      </c>
      <c r="H140" s="31" t="s">
        <v>792</v>
      </c>
      <c r="I140" s="14"/>
      <c r="HU140" s="32"/>
      <c r="HV140" s="32"/>
      <c r="HW140" s="32"/>
      <c r="HX140" s="32"/>
      <c r="HY140" s="32"/>
      <c r="HZ140" s="32"/>
      <c r="IA140" s="32"/>
      <c r="IB140" s="32"/>
      <c r="IC140" s="32"/>
      <c r="ID140" s="32"/>
      <c r="IE140" s="32"/>
    </row>
    <row r="141" s="29" customFormat="true" ht="45" hidden="false" customHeight="true" outlineLevel="0" collapsed="false">
      <c r="A141" s="18" t="s">
        <v>793</v>
      </c>
      <c r="B141" s="19" t="s">
        <v>680</v>
      </c>
      <c r="C141" s="30" t="s">
        <v>783</v>
      </c>
      <c r="D141" s="30" t="s">
        <v>794</v>
      </c>
      <c r="E141" s="19" t="s">
        <v>32</v>
      </c>
      <c r="F141" s="20" t="s">
        <v>795</v>
      </c>
      <c r="G141" s="19" t="s">
        <v>796</v>
      </c>
      <c r="H141" s="31" t="s">
        <v>797</v>
      </c>
      <c r="I141" s="14"/>
      <c r="HU141" s="32"/>
      <c r="HV141" s="32"/>
      <c r="HW141" s="32"/>
      <c r="HX141" s="32"/>
      <c r="HY141" s="32"/>
      <c r="HZ141" s="32"/>
      <c r="IA141" s="32"/>
      <c r="IB141" s="32"/>
      <c r="IC141" s="32"/>
      <c r="ID141" s="32"/>
      <c r="IE141" s="32"/>
    </row>
    <row r="142" s="29" customFormat="true" ht="45" hidden="false" customHeight="true" outlineLevel="0" collapsed="false">
      <c r="A142" s="18" t="s">
        <v>798</v>
      </c>
      <c r="B142" s="19" t="s">
        <v>680</v>
      </c>
      <c r="C142" s="30" t="s">
        <v>799</v>
      </c>
      <c r="D142" s="30" t="s">
        <v>800</v>
      </c>
      <c r="E142" s="19" t="s">
        <v>32</v>
      </c>
      <c r="F142" s="20" t="s">
        <v>801</v>
      </c>
      <c r="G142" s="19" t="s">
        <v>802</v>
      </c>
      <c r="H142" s="31" t="s">
        <v>803</v>
      </c>
      <c r="I142" s="14"/>
      <c r="HU142" s="32"/>
      <c r="HV142" s="32"/>
      <c r="HW142" s="32"/>
      <c r="HX142" s="32"/>
      <c r="HY142" s="32"/>
      <c r="HZ142" s="32"/>
      <c r="IA142" s="32"/>
      <c r="IB142" s="32"/>
      <c r="IC142" s="32"/>
      <c r="ID142" s="32"/>
      <c r="IE142" s="32"/>
    </row>
    <row r="143" s="29" customFormat="true" ht="45" hidden="false" customHeight="true" outlineLevel="0" collapsed="false">
      <c r="A143" s="18" t="s">
        <v>804</v>
      </c>
      <c r="B143" s="19" t="s">
        <v>680</v>
      </c>
      <c r="C143" s="30" t="s">
        <v>799</v>
      </c>
      <c r="D143" s="30" t="s">
        <v>805</v>
      </c>
      <c r="E143" s="19" t="s">
        <v>32</v>
      </c>
      <c r="F143" s="20" t="s">
        <v>806</v>
      </c>
      <c r="G143" s="19" t="s">
        <v>807</v>
      </c>
      <c r="H143" s="31" t="s">
        <v>808</v>
      </c>
      <c r="I143" s="14"/>
      <c r="HU143" s="32"/>
      <c r="HV143" s="32"/>
      <c r="HW143" s="32"/>
      <c r="HX143" s="32"/>
      <c r="HY143" s="32"/>
      <c r="HZ143" s="32"/>
      <c r="IA143" s="32"/>
      <c r="IB143" s="32"/>
      <c r="IC143" s="32"/>
      <c r="ID143" s="32"/>
      <c r="IE143" s="32"/>
    </row>
    <row r="144" s="29" customFormat="true" ht="45" hidden="false" customHeight="true" outlineLevel="0" collapsed="false">
      <c r="A144" s="18" t="s">
        <v>809</v>
      </c>
      <c r="B144" s="19" t="s">
        <v>680</v>
      </c>
      <c r="C144" s="30" t="s">
        <v>810</v>
      </c>
      <c r="D144" s="30" t="s">
        <v>811</v>
      </c>
      <c r="E144" s="19" t="s">
        <v>32</v>
      </c>
      <c r="F144" s="20" t="s">
        <v>812</v>
      </c>
      <c r="G144" s="19" t="s">
        <v>813</v>
      </c>
      <c r="H144" s="31" t="s">
        <v>814</v>
      </c>
      <c r="I144" s="14"/>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2"/>
      <c r="HV144" s="32"/>
      <c r="HW144" s="32"/>
      <c r="HX144" s="32"/>
      <c r="HY144" s="32"/>
      <c r="HZ144" s="32"/>
      <c r="IA144" s="32"/>
      <c r="IB144" s="32"/>
      <c r="IC144" s="32"/>
      <c r="ID144" s="32"/>
      <c r="IE144" s="32"/>
    </row>
    <row r="145" s="29" customFormat="true" ht="45" hidden="false" customHeight="true" outlineLevel="0" collapsed="false">
      <c r="A145" s="18" t="s">
        <v>815</v>
      </c>
      <c r="B145" s="19" t="s">
        <v>680</v>
      </c>
      <c r="C145" s="30" t="s">
        <v>816</v>
      </c>
      <c r="D145" s="30" t="s">
        <v>817</v>
      </c>
      <c r="E145" s="19" t="s">
        <v>32</v>
      </c>
      <c r="F145" s="20" t="s">
        <v>818</v>
      </c>
      <c r="G145" s="19" t="s">
        <v>819</v>
      </c>
      <c r="H145" s="31" t="s">
        <v>820</v>
      </c>
      <c r="I145" s="14"/>
      <c r="HU145" s="32"/>
      <c r="HV145" s="32"/>
      <c r="HW145" s="32"/>
      <c r="HX145" s="32"/>
      <c r="HY145" s="32"/>
      <c r="HZ145" s="32"/>
      <c r="IA145" s="32"/>
      <c r="IB145" s="32"/>
      <c r="IC145" s="32"/>
      <c r="ID145" s="32"/>
      <c r="IE145" s="32"/>
    </row>
    <row r="146" s="29" customFormat="true" ht="45" hidden="false" customHeight="true" outlineLevel="0" collapsed="false">
      <c r="A146" s="18" t="s">
        <v>821</v>
      </c>
      <c r="B146" s="19" t="s">
        <v>680</v>
      </c>
      <c r="C146" s="30" t="s">
        <v>822</v>
      </c>
      <c r="D146" s="30" t="s">
        <v>823</v>
      </c>
      <c r="E146" s="19" t="s">
        <v>13</v>
      </c>
      <c r="F146" s="20" t="s">
        <v>824</v>
      </c>
      <c r="G146" s="19" t="s">
        <v>825</v>
      </c>
      <c r="H146" s="31" t="s">
        <v>826</v>
      </c>
      <c r="I146" s="14"/>
      <c r="HU146" s="32"/>
      <c r="HV146" s="32"/>
      <c r="HW146" s="32"/>
      <c r="HX146" s="32"/>
      <c r="HY146" s="32"/>
      <c r="HZ146" s="32"/>
      <c r="IA146" s="32"/>
      <c r="IB146" s="32"/>
      <c r="IC146" s="32"/>
      <c r="ID146" s="32"/>
      <c r="IE146" s="32"/>
    </row>
    <row r="147" s="29" customFormat="true" ht="45" hidden="false" customHeight="true" outlineLevel="0" collapsed="false">
      <c r="A147" s="18" t="s">
        <v>827</v>
      </c>
      <c r="B147" s="19" t="s">
        <v>680</v>
      </c>
      <c r="C147" s="30" t="s">
        <v>822</v>
      </c>
      <c r="D147" s="30" t="s">
        <v>828</v>
      </c>
      <c r="E147" s="19" t="s">
        <v>32</v>
      </c>
      <c r="F147" s="20" t="s">
        <v>829</v>
      </c>
      <c r="G147" s="19" t="s">
        <v>830</v>
      </c>
      <c r="H147" s="31" t="s">
        <v>831</v>
      </c>
      <c r="I147" s="14"/>
      <c r="HU147" s="32"/>
      <c r="HV147" s="32"/>
      <c r="HW147" s="32"/>
      <c r="HX147" s="32"/>
      <c r="HY147" s="32"/>
      <c r="HZ147" s="32"/>
      <c r="IA147" s="32"/>
      <c r="IB147" s="32"/>
      <c r="IC147" s="32"/>
      <c r="ID147" s="32"/>
      <c r="IE147" s="32"/>
    </row>
    <row r="148" s="29" customFormat="true" ht="45" hidden="false" customHeight="true" outlineLevel="0" collapsed="false">
      <c r="A148" s="18" t="s">
        <v>832</v>
      </c>
      <c r="B148" s="19" t="s">
        <v>680</v>
      </c>
      <c r="C148" s="30" t="s">
        <v>822</v>
      </c>
      <c r="D148" s="30" t="s">
        <v>833</v>
      </c>
      <c r="E148" s="19" t="s">
        <v>32</v>
      </c>
      <c r="F148" s="20" t="s">
        <v>834</v>
      </c>
      <c r="G148" s="19" t="s">
        <v>835</v>
      </c>
      <c r="H148" s="31" t="s">
        <v>836</v>
      </c>
      <c r="I148" s="14"/>
      <c r="HU148" s="32"/>
      <c r="HV148" s="32"/>
      <c r="HW148" s="32"/>
      <c r="HX148" s="32"/>
      <c r="HY148" s="32"/>
      <c r="HZ148" s="32"/>
      <c r="IA148" s="32"/>
      <c r="IB148" s="32"/>
      <c r="IC148" s="32"/>
      <c r="ID148" s="32"/>
      <c r="IE148" s="32"/>
    </row>
    <row r="149" s="29" customFormat="true" ht="45" hidden="false" customHeight="true" outlineLevel="0" collapsed="false">
      <c r="A149" s="18" t="s">
        <v>837</v>
      </c>
      <c r="B149" s="19" t="s">
        <v>680</v>
      </c>
      <c r="C149" s="30" t="s">
        <v>822</v>
      </c>
      <c r="D149" s="30" t="s">
        <v>838</v>
      </c>
      <c r="E149" s="19" t="s">
        <v>32</v>
      </c>
      <c r="F149" s="20" t="s">
        <v>839</v>
      </c>
      <c r="G149" s="19" t="s">
        <v>840</v>
      </c>
      <c r="H149" s="31" t="s">
        <v>841</v>
      </c>
      <c r="I149" s="14"/>
      <c r="HU149" s="32"/>
      <c r="HV149" s="32"/>
      <c r="HW149" s="32"/>
      <c r="HX149" s="32"/>
      <c r="HY149" s="32"/>
      <c r="HZ149" s="32"/>
      <c r="IA149" s="32"/>
      <c r="IB149" s="32"/>
      <c r="IC149" s="32"/>
      <c r="ID149" s="32"/>
      <c r="IE149" s="32"/>
    </row>
    <row r="150" s="29" customFormat="true" ht="45" hidden="false" customHeight="true" outlineLevel="0" collapsed="false">
      <c r="A150" s="18" t="s">
        <v>842</v>
      </c>
      <c r="B150" s="19" t="s">
        <v>680</v>
      </c>
      <c r="C150" s="30" t="s">
        <v>822</v>
      </c>
      <c r="D150" s="30" t="s">
        <v>843</v>
      </c>
      <c r="E150" s="19" t="s">
        <v>32</v>
      </c>
      <c r="F150" s="20" t="s">
        <v>844</v>
      </c>
      <c r="G150" s="19" t="s">
        <v>845</v>
      </c>
      <c r="H150" s="31" t="s">
        <v>846</v>
      </c>
      <c r="I150" s="14"/>
      <c r="HU150" s="32"/>
      <c r="HV150" s="32"/>
      <c r="HW150" s="32"/>
      <c r="HX150" s="32"/>
      <c r="HY150" s="32"/>
      <c r="HZ150" s="32"/>
      <c r="IA150" s="32"/>
      <c r="IB150" s="32"/>
      <c r="IC150" s="32"/>
      <c r="ID150" s="32"/>
      <c r="IE150" s="32"/>
    </row>
    <row r="151" s="29" customFormat="true" ht="45" hidden="false" customHeight="true" outlineLevel="0" collapsed="false">
      <c r="A151" s="18" t="s">
        <v>847</v>
      </c>
      <c r="B151" s="19" t="s">
        <v>680</v>
      </c>
      <c r="C151" s="30" t="s">
        <v>822</v>
      </c>
      <c r="D151" s="30" t="s">
        <v>848</v>
      </c>
      <c r="E151" s="19" t="s">
        <v>32</v>
      </c>
      <c r="F151" s="20" t="s">
        <v>849</v>
      </c>
      <c r="G151" s="19" t="s">
        <v>850</v>
      </c>
      <c r="H151" s="31" t="s">
        <v>851</v>
      </c>
      <c r="I151" s="14"/>
      <c r="HU151" s="32"/>
      <c r="HV151" s="32"/>
      <c r="HW151" s="32"/>
      <c r="HX151" s="32"/>
      <c r="HY151" s="32"/>
      <c r="HZ151" s="32"/>
      <c r="IA151" s="32"/>
      <c r="IB151" s="32"/>
      <c r="IC151" s="32"/>
      <c r="ID151" s="32"/>
      <c r="IE151" s="32"/>
    </row>
    <row r="152" s="29" customFormat="true" ht="45" hidden="false" customHeight="true" outlineLevel="0" collapsed="false">
      <c r="A152" s="18" t="s">
        <v>852</v>
      </c>
      <c r="B152" s="19" t="s">
        <v>680</v>
      </c>
      <c r="C152" s="30" t="s">
        <v>822</v>
      </c>
      <c r="D152" s="30" t="s">
        <v>514</v>
      </c>
      <c r="E152" s="19" t="s">
        <v>32</v>
      </c>
      <c r="F152" s="20" t="s">
        <v>853</v>
      </c>
      <c r="G152" s="19" t="s">
        <v>854</v>
      </c>
      <c r="H152" s="31" t="s">
        <v>855</v>
      </c>
      <c r="I152" s="14"/>
      <c r="HU152" s="32"/>
      <c r="HV152" s="32"/>
      <c r="HW152" s="32"/>
      <c r="HX152" s="32"/>
      <c r="HY152" s="32"/>
      <c r="HZ152" s="32"/>
      <c r="IA152" s="32"/>
      <c r="IB152" s="32"/>
      <c r="IC152" s="32"/>
      <c r="ID152" s="32"/>
      <c r="IE152" s="32"/>
    </row>
    <row r="153" s="29" customFormat="true" ht="45" hidden="false" customHeight="true" outlineLevel="0" collapsed="false">
      <c r="A153" s="18" t="s">
        <v>856</v>
      </c>
      <c r="B153" s="19" t="s">
        <v>680</v>
      </c>
      <c r="C153" s="30" t="s">
        <v>822</v>
      </c>
      <c r="D153" s="30" t="s">
        <v>857</v>
      </c>
      <c r="E153" s="19" t="s">
        <v>32</v>
      </c>
      <c r="F153" s="20" t="s">
        <v>858</v>
      </c>
      <c r="G153" s="19" t="s">
        <v>859</v>
      </c>
      <c r="H153" s="31" t="s">
        <v>860</v>
      </c>
      <c r="I153" s="14"/>
      <c r="HU153" s="32"/>
      <c r="HV153" s="32"/>
      <c r="HW153" s="32"/>
      <c r="HX153" s="32"/>
      <c r="HY153" s="32"/>
      <c r="HZ153" s="32"/>
      <c r="IA153" s="32"/>
      <c r="IB153" s="32"/>
      <c r="IC153" s="32"/>
      <c r="ID153" s="32"/>
      <c r="IE153" s="32"/>
    </row>
    <row r="154" s="29" customFormat="true" ht="45" hidden="false" customHeight="true" outlineLevel="0" collapsed="false">
      <c r="A154" s="18" t="s">
        <v>861</v>
      </c>
      <c r="B154" s="19" t="s">
        <v>680</v>
      </c>
      <c r="C154" s="30" t="s">
        <v>822</v>
      </c>
      <c r="D154" s="30" t="s">
        <v>862</v>
      </c>
      <c r="E154" s="19" t="s">
        <v>32</v>
      </c>
      <c r="F154" s="20" t="s">
        <v>863</v>
      </c>
      <c r="G154" s="19" t="s">
        <v>864</v>
      </c>
      <c r="H154" s="31" t="s">
        <v>865</v>
      </c>
      <c r="I154" s="14"/>
      <c r="HU154" s="32"/>
      <c r="HV154" s="32"/>
      <c r="HW154" s="32"/>
      <c r="HX154" s="32"/>
      <c r="HY154" s="32"/>
      <c r="HZ154" s="32"/>
      <c r="IA154" s="32"/>
      <c r="IB154" s="32"/>
      <c r="IC154" s="32"/>
      <c r="ID154" s="32"/>
      <c r="IE154" s="32"/>
    </row>
    <row r="155" s="29" customFormat="true" ht="45" hidden="false" customHeight="true" outlineLevel="0" collapsed="false">
      <c r="A155" s="18" t="s">
        <v>866</v>
      </c>
      <c r="B155" s="19" t="s">
        <v>680</v>
      </c>
      <c r="C155" s="30" t="s">
        <v>822</v>
      </c>
      <c r="D155" s="30" t="s">
        <v>867</v>
      </c>
      <c r="E155" s="19" t="s">
        <v>32</v>
      </c>
      <c r="F155" s="20" t="s">
        <v>868</v>
      </c>
      <c r="G155" s="19" t="s">
        <v>869</v>
      </c>
      <c r="H155" s="31" t="s">
        <v>870</v>
      </c>
      <c r="I155" s="14"/>
      <c r="HU155" s="32"/>
      <c r="HV155" s="32"/>
      <c r="HW155" s="32"/>
      <c r="HX155" s="32"/>
      <c r="HY155" s="32"/>
      <c r="HZ155" s="32"/>
      <c r="IA155" s="32"/>
      <c r="IB155" s="32"/>
      <c r="IC155" s="32"/>
      <c r="ID155" s="32"/>
      <c r="IE155" s="32"/>
    </row>
    <row r="156" s="29" customFormat="true" ht="45" hidden="false" customHeight="true" outlineLevel="0" collapsed="false">
      <c r="A156" s="18" t="s">
        <v>871</v>
      </c>
      <c r="B156" s="19" t="s">
        <v>680</v>
      </c>
      <c r="C156" s="30" t="s">
        <v>822</v>
      </c>
      <c r="D156" s="30" t="s">
        <v>872</v>
      </c>
      <c r="E156" s="19" t="s">
        <v>32</v>
      </c>
      <c r="F156" s="20" t="s">
        <v>873</v>
      </c>
      <c r="G156" s="19" t="s">
        <v>874</v>
      </c>
      <c r="H156" s="31" t="s">
        <v>875</v>
      </c>
      <c r="I156" s="14"/>
      <c r="HU156" s="32"/>
      <c r="HV156" s="32"/>
      <c r="HW156" s="32"/>
      <c r="HX156" s="32"/>
      <c r="HY156" s="32"/>
      <c r="HZ156" s="32"/>
      <c r="IA156" s="32"/>
      <c r="IB156" s="32"/>
      <c r="IC156" s="32"/>
      <c r="ID156" s="32"/>
      <c r="IE156" s="32"/>
    </row>
    <row r="157" s="29" customFormat="true" ht="45" hidden="false" customHeight="true" outlineLevel="0" collapsed="false">
      <c r="A157" s="18" t="s">
        <v>876</v>
      </c>
      <c r="B157" s="19" t="s">
        <v>680</v>
      </c>
      <c r="C157" s="30" t="s">
        <v>822</v>
      </c>
      <c r="D157" s="30" t="s">
        <v>877</v>
      </c>
      <c r="E157" s="19" t="s">
        <v>32</v>
      </c>
      <c r="F157" s="20" t="s">
        <v>878</v>
      </c>
      <c r="G157" s="19" t="s">
        <v>879</v>
      </c>
      <c r="H157" s="31" t="s">
        <v>880</v>
      </c>
      <c r="I157" s="14"/>
      <c r="HU157" s="32"/>
      <c r="HV157" s="32"/>
      <c r="HW157" s="32"/>
      <c r="HX157" s="32"/>
      <c r="HY157" s="32"/>
      <c r="HZ157" s="32"/>
      <c r="IA157" s="32"/>
      <c r="IB157" s="32"/>
      <c r="IC157" s="32"/>
      <c r="ID157" s="32"/>
      <c r="IE157" s="32"/>
    </row>
    <row r="158" s="29" customFormat="true" ht="45" hidden="false" customHeight="true" outlineLevel="0" collapsed="false">
      <c r="A158" s="18" t="s">
        <v>881</v>
      </c>
      <c r="B158" s="19" t="s">
        <v>680</v>
      </c>
      <c r="C158" s="30" t="s">
        <v>882</v>
      </c>
      <c r="D158" s="30" t="s">
        <v>883</v>
      </c>
      <c r="E158" s="19" t="s">
        <v>32</v>
      </c>
      <c r="F158" s="20" t="s">
        <v>884</v>
      </c>
      <c r="G158" s="19" t="s">
        <v>885</v>
      </c>
      <c r="H158" s="34" t="s">
        <v>886</v>
      </c>
      <c r="I158" s="14"/>
      <c r="HU158" s="32"/>
      <c r="HV158" s="32"/>
      <c r="HW158" s="32"/>
      <c r="HX158" s="32"/>
      <c r="HY158" s="32"/>
      <c r="HZ158" s="32"/>
      <c r="IA158" s="32"/>
      <c r="IB158" s="32"/>
      <c r="IC158" s="32"/>
      <c r="ID158" s="32"/>
      <c r="IE158" s="32"/>
    </row>
    <row r="159" s="29" customFormat="true" ht="45" hidden="false" customHeight="true" outlineLevel="0" collapsed="false">
      <c r="A159" s="18" t="s">
        <v>887</v>
      </c>
      <c r="B159" s="19" t="s">
        <v>680</v>
      </c>
      <c r="C159" s="30" t="s">
        <v>888</v>
      </c>
      <c r="D159" s="30" t="s">
        <v>889</v>
      </c>
      <c r="E159" s="19" t="s">
        <v>32</v>
      </c>
      <c r="F159" s="20" t="s">
        <v>890</v>
      </c>
      <c r="G159" s="19" t="s">
        <v>891</v>
      </c>
      <c r="H159" s="31" t="s">
        <v>892</v>
      </c>
      <c r="I159" s="14"/>
      <c r="HU159" s="32"/>
      <c r="HV159" s="32"/>
      <c r="HW159" s="32"/>
      <c r="HX159" s="32"/>
      <c r="HY159" s="32"/>
      <c r="HZ159" s="32"/>
      <c r="IA159" s="32"/>
      <c r="IB159" s="32"/>
      <c r="IC159" s="32"/>
      <c r="ID159" s="32"/>
      <c r="IE159" s="32"/>
    </row>
    <row r="160" s="29" customFormat="true" ht="45" hidden="false" customHeight="true" outlineLevel="0" collapsed="false">
      <c r="A160" s="18" t="s">
        <v>893</v>
      </c>
      <c r="B160" s="19" t="s">
        <v>680</v>
      </c>
      <c r="C160" s="30" t="s">
        <v>894</v>
      </c>
      <c r="D160" s="30" t="s">
        <v>895</v>
      </c>
      <c r="E160" s="19" t="s">
        <v>13</v>
      </c>
      <c r="F160" s="20" t="s">
        <v>896</v>
      </c>
      <c r="G160" s="19" t="s">
        <v>897</v>
      </c>
      <c r="H160" s="31" t="s">
        <v>898</v>
      </c>
      <c r="I160" s="14"/>
      <c r="HU160" s="32"/>
      <c r="HV160" s="32"/>
      <c r="HW160" s="32"/>
      <c r="HX160" s="32"/>
      <c r="HY160" s="32"/>
      <c r="HZ160" s="32"/>
      <c r="IA160" s="32"/>
      <c r="IB160" s="32"/>
      <c r="IC160" s="32"/>
      <c r="ID160" s="32"/>
      <c r="IE160" s="32"/>
    </row>
    <row r="161" s="29" customFormat="true" ht="45" hidden="false" customHeight="true" outlineLevel="0" collapsed="false">
      <c r="A161" s="18" t="s">
        <v>899</v>
      </c>
      <c r="B161" s="19" t="s">
        <v>680</v>
      </c>
      <c r="C161" s="30" t="s">
        <v>900</v>
      </c>
      <c r="D161" s="35" t="s">
        <v>901</v>
      </c>
      <c r="E161" s="19" t="s">
        <v>13</v>
      </c>
      <c r="F161" s="20" t="s">
        <v>902</v>
      </c>
      <c r="G161" s="19" t="s">
        <v>903</v>
      </c>
      <c r="H161" s="31" t="s">
        <v>904</v>
      </c>
      <c r="I161" s="14"/>
      <c r="HU161" s="32"/>
      <c r="HV161" s="32"/>
      <c r="HW161" s="32"/>
      <c r="HX161" s="32"/>
      <c r="HY161" s="32"/>
      <c r="HZ161" s="32"/>
      <c r="IA161" s="32"/>
      <c r="IB161" s="32"/>
      <c r="IC161" s="32"/>
      <c r="ID161" s="32"/>
      <c r="IE161" s="32"/>
    </row>
    <row r="162" s="29" customFormat="true" ht="45" hidden="false" customHeight="true" outlineLevel="0" collapsed="false">
      <c r="A162" s="18" t="s">
        <v>905</v>
      </c>
      <c r="B162" s="19" t="s">
        <v>680</v>
      </c>
      <c r="C162" s="30" t="s">
        <v>900</v>
      </c>
      <c r="D162" s="30" t="s">
        <v>906</v>
      </c>
      <c r="E162" s="19" t="s">
        <v>13</v>
      </c>
      <c r="F162" s="20" t="s">
        <v>907</v>
      </c>
      <c r="G162" s="19" t="s">
        <v>908</v>
      </c>
      <c r="H162" s="31" t="s">
        <v>909</v>
      </c>
      <c r="I162" s="14"/>
      <c r="HU162" s="32"/>
      <c r="HV162" s="32"/>
      <c r="HW162" s="32"/>
      <c r="HX162" s="32"/>
      <c r="HY162" s="32"/>
      <c r="HZ162" s="32"/>
      <c r="IA162" s="32"/>
      <c r="IB162" s="32"/>
      <c r="IC162" s="32"/>
      <c r="ID162" s="32"/>
      <c r="IE162" s="32"/>
    </row>
    <row r="163" s="29" customFormat="true" ht="45" hidden="false" customHeight="true" outlineLevel="0" collapsed="false">
      <c r="A163" s="18" t="s">
        <v>910</v>
      </c>
      <c r="B163" s="19" t="s">
        <v>680</v>
      </c>
      <c r="C163" s="30" t="s">
        <v>900</v>
      </c>
      <c r="D163" s="30" t="s">
        <v>911</v>
      </c>
      <c r="E163" s="19" t="s">
        <v>13</v>
      </c>
      <c r="F163" s="20" t="s">
        <v>912</v>
      </c>
      <c r="G163" s="19" t="s">
        <v>913</v>
      </c>
      <c r="H163" s="31" t="s">
        <v>914</v>
      </c>
      <c r="I163" s="14"/>
      <c r="HU163" s="32"/>
      <c r="HV163" s="32"/>
      <c r="HW163" s="32"/>
      <c r="HX163" s="32"/>
      <c r="HY163" s="32"/>
      <c r="HZ163" s="32"/>
      <c r="IA163" s="32"/>
      <c r="IB163" s="32"/>
      <c r="IC163" s="32"/>
      <c r="ID163" s="32"/>
      <c r="IE163" s="32"/>
    </row>
    <row r="164" s="29" customFormat="true" ht="45" hidden="false" customHeight="true" outlineLevel="0" collapsed="false">
      <c r="A164" s="18" t="s">
        <v>915</v>
      </c>
      <c r="B164" s="19" t="s">
        <v>680</v>
      </c>
      <c r="C164" s="30" t="s">
        <v>581</v>
      </c>
      <c r="D164" s="30" t="s">
        <v>916</v>
      </c>
      <c r="E164" s="19" t="s">
        <v>32</v>
      </c>
      <c r="F164" s="20" t="s">
        <v>917</v>
      </c>
      <c r="G164" s="19" t="s">
        <v>918</v>
      </c>
      <c r="H164" s="31" t="s">
        <v>919</v>
      </c>
      <c r="I164" s="14"/>
      <c r="HU164" s="32"/>
      <c r="HV164" s="32"/>
      <c r="HW164" s="32"/>
      <c r="HX164" s="32"/>
      <c r="HY164" s="32"/>
      <c r="HZ164" s="32"/>
      <c r="IA164" s="32"/>
      <c r="IB164" s="32"/>
      <c r="IC164" s="32"/>
      <c r="ID164" s="32"/>
      <c r="IE164" s="32"/>
    </row>
    <row r="165" s="29" customFormat="true" ht="45" hidden="false" customHeight="true" outlineLevel="0" collapsed="false">
      <c r="A165" s="18" t="s">
        <v>920</v>
      </c>
      <c r="B165" s="19" t="s">
        <v>680</v>
      </c>
      <c r="C165" s="30" t="s">
        <v>581</v>
      </c>
      <c r="D165" s="30" t="s">
        <v>921</v>
      </c>
      <c r="E165" s="19" t="s">
        <v>32</v>
      </c>
      <c r="F165" s="20" t="s">
        <v>922</v>
      </c>
      <c r="G165" s="19" t="s">
        <v>923</v>
      </c>
      <c r="H165" s="31" t="s">
        <v>924</v>
      </c>
      <c r="I165" s="14"/>
      <c r="HU165" s="32"/>
      <c r="HV165" s="32"/>
      <c r="HW165" s="32"/>
      <c r="HX165" s="32"/>
      <c r="HY165" s="32"/>
      <c r="HZ165" s="32"/>
      <c r="IA165" s="32"/>
      <c r="IB165" s="32"/>
      <c r="IC165" s="32"/>
      <c r="ID165" s="32"/>
      <c r="IE165" s="32"/>
    </row>
    <row r="166" s="29" customFormat="true" ht="45" hidden="false" customHeight="true" outlineLevel="0" collapsed="false">
      <c r="A166" s="18" t="s">
        <v>925</v>
      </c>
      <c r="B166" s="19" t="s">
        <v>680</v>
      </c>
      <c r="C166" s="30" t="s">
        <v>581</v>
      </c>
      <c r="D166" s="30" t="s">
        <v>926</v>
      </c>
      <c r="E166" s="19" t="s">
        <v>13</v>
      </c>
      <c r="F166" s="20" t="s">
        <v>927</v>
      </c>
      <c r="G166" s="19" t="s">
        <v>928</v>
      </c>
      <c r="H166" s="31" t="s">
        <v>929</v>
      </c>
      <c r="I166" s="14"/>
      <c r="HU166" s="32"/>
      <c r="HV166" s="32"/>
      <c r="HW166" s="32"/>
      <c r="HX166" s="32"/>
      <c r="HY166" s="32"/>
      <c r="HZ166" s="32"/>
      <c r="IA166" s="32"/>
      <c r="IB166" s="32"/>
      <c r="IC166" s="32"/>
      <c r="ID166" s="32"/>
      <c r="IE166" s="32"/>
    </row>
    <row r="167" s="29" customFormat="true" ht="45" hidden="false" customHeight="true" outlineLevel="0" collapsed="false">
      <c r="A167" s="18" t="s">
        <v>930</v>
      </c>
      <c r="B167" s="19" t="s">
        <v>680</v>
      </c>
      <c r="C167" s="30" t="s">
        <v>581</v>
      </c>
      <c r="D167" s="30" t="s">
        <v>931</v>
      </c>
      <c r="E167" s="19" t="s">
        <v>13</v>
      </c>
      <c r="F167" s="20" t="s">
        <v>932</v>
      </c>
      <c r="G167" s="19" t="s">
        <v>933</v>
      </c>
      <c r="H167" s="31" t="s">
        <v>934</v>
      </c>
      <c r="I167" s="14"/>
      <c r="HU167" s="32"/>
      <c r="HV167" s="32"/>
      <c r="HW167" s="32"/>
      <c r="HX167" s="32"/>
      <c r="HY167" s="32"/>
      <c r="HZ167" s="32"/>
      <c r="IA167" s="32"/>
      <c r="IB167" s="32"/>
      <c r="IC167" s="32"/>
      <c r="ID167" s="32"/>
      <c r="IE167" s="32"/>
    </row>
    <row r="168" s="29" customFormat="true" ht="45" hidden="false" customHeight="true" outlineLevel="0" collapsed="false">
      <c r="A168" s="18" t="s">
        <v>935</v>
      </c>
      <c r="B168" s="19" t="s">
        <v>680</v>
      </c>
      <c r="C168" s="30" t="s">
        <v>581</v>
      </c>
      <c r="D168" s="30" t="s">
        <v>936</v>
      </c>
      <c r="E168" s="19" t="s">
        <v>32</v>
      </c>
      <c r="F168" s="20" t="s">
        <v>937</v>
      </c>
      <c r="G168" s="19" t="s">
        <v>938</v>
      </c>
      <c r="H168" s="31" t="s">
        <v>939</v>
      </c>
      <c r="I168" s="14"/>
      <c r="HU168" s="32"/>
      <c r="HV168" s="32"/>
      <c r="HW168" s="32"/>
      <c r="HX168" s="32"/>
      <c r="HY168" s="32"/>
      <c r="HZ168" s="32"/>
      <c r="IA168" s="32"/>
      <c r="IB168" s="32"/>
      <c r="IC168" s="32"/>
      <c r="ID168" s="32"/>
      <c r="IE168" s="32"/>
    </row>
    <row r="169" s="29" customFormat="true" ht="45" hidden="false" customHeight="true" outlineLevel="0" collapsed="false">
      <c r="A169" s="18" t="s">
        <v>940</v>
      </c>
      <c r="B169" s="19" t="s">
        <v>680</v>
      </c>
      <c r="C169" s="30" t="s">
        <v>581</v>
      </c>
      <c r="D169" s="30" t="s">
        <v>941</v>
      </c>
      <c r="E169" s="19" t="s">
        <v>32</v>
      </c>
      <c r="F169" s="20" t="s">
        <v>942</v>
      </c>
      <c r="G169" s="19" t="s">
        <v>943</v>
      </c>
      <c r="H169" s="31" t="s">
        <v>944</v>
      </c>
      <c r="I169" s="14"/>
      <c r="HU169" s="32"/>
      <c r="HV169" s="32"/>
      <c r="HW169" s="32"/>
      <c r="HX169" s="32"/>
      <c r="HY169" s="32"/>
      <c r="HZ169" s="32"/>
      <c r="IA169" s="32"/>
      <c r="IB169" s="32"/>
      <c r="IC169" s="32"/>
      <c r="ID169" s="32"/>
      <c r="IE169" s="32"/>
    </row>
    <row r="170" s="29" customFormat="true" ht="45" hidden="false" customHeight="true" outlineLevel="0" collapsed="false">
      <c r="A170" s="18" t="s">
        <v>945</v>
      </c>
      <c r="B170" s="19" t="s">
        <v>680</v>
      </c>
      <c r="C170" s="30" t="s">
        <v>581</v>
      </c>
      <c r="D170" s="30" t="s">
        <v>946</v>
      </c>
      <c r="E170" s="19" t="s">
        <v>13</v>
      </c>
      <c r="F170" s="20" t="s">
        <v>947</v>
      </c>
      <c r="G170" s="19" t="s">
        <v>948</v>
      </c>
      <c r="H170" s="31" t="s">
        <v>949</v>
      </c>
      <c r="I170" s="14"/>
      <c r="HU170" s="32"/>
      <c r="HV170" s="32"/>
      <c r="HW170" s="32"/>
      <c r="HX170" s="32"/>
      <c r="HY170" s="32"/>
      <c r="HZ170" s="32"/>
      <c r="IA170" s="32"/>
      <c r="IB170" s="32"/>
      <c r="IC170" s="32"/>
      <c r="ID170" s="32"/>
      <c r="IE170" s="32"/>
    </row>
    <row r="171" s="29" customFormat="true" ht="45" hidden="false" customHeight="true" outlineLevel="0" collapsed="false">
      <c r="A171" s="18" t="s">
        <v>950</v>
      </c>
      <c r="B171" s="19" t="s">
        <v>680</v>
      </c>
      <c r="C171" s="30" t="s">
        <v>581</v>
      </c>
      <c r="D171" s="30" t="s">
        <v>951</v>
      </c>
      <c r="E171" s="19" t="s">
        <v>13</v>
      </c>
      <c r="F171" s="20" t="s">
        <v>952</v>
      </c>
      <c r="G171" s="19" t="s">
        <v>953</v>
      </c>
      <c r="H171" s="31" t="s">
        <v>954</v>
      </c>
      <c r="I171" s="14"/>
      <c r="HU171" s="32"/>
      <c r="HV171" s="32"/>
      <c r="HW171" s="32"/>
      <c r="HX171" s="32"/>
      <c r="HY171" s="32"/>
      <c r="HZ171" s="32"/>
      <c r="IA171" s="32"/>
      <c r="IB171" s="32"/>
      <c r="IC171" s="32"/>
      <c r="ID171" s="32"/>
      <c r="IE171" s="32"/>
    </row>
    <row r="172" s="29" customFormat="true" ht="45" hidden="false" customHeight="true" outlineLevel="0" collapsed="false">
      <c r="A172" s="18" t="s">
        <v>955</v>
      </c>
      <c r="B172" s="19" t="s">
        <v>680</v>
      </c>
      <c r="C172" s="30" t="s">
        <v>581</v>
      </c>
      <c r="D172" s="30" t="s">
        <v>956</v>
      </c>
      <c r="E172" s="19" t="s">
        <v>32</v>
      </c>
      <c r="F172" s="20" t="s">
        <v>957</v>
      </c>
      <c r="G172" s="19" t="s">
        <v>958</v>
      </c>
      <c r="H172" s="31" t="s">
        <v>959</v>
      </c>
      <c r="I172" s="14"/>
      <c r="HU172" s="32"/>
      <c r="HV172" s="32"/>
      <c r="HW172" s="32"/>
      <c r="HX172" s="32"/>
      <c r="HY172" s="32"/>
      <c r="HZ172" s="32"/>
      <c r="IA172" s="32"/>
      <c r="IB172" s="32"/>
      <c r="IC172" s="32"/>
      <c r="ID172" s="32"/>
      <c r="IE172" s="32"/>
    </row>
    <row r="173" s="29" customFormat="true" ht="45" hidden="false" customHeight="true" outlineLevel="0" collapsed="false">
      <c r="A173" s="18" t="s">
        <v>960</v>
      </c>
      <c r="B173" s="19" t="s">
        <v>680</v>
      </c>
      <c r="C173" s="30" t="s">
        <v>581</v>
      </c>
      <c r="D173" s="30" t="s">
        <v>961</v>
      </c>
      <c r="E173" s="19" t="s">
        <v>13</v>
      </c>
      <c r="F173" s="20" t="s">
        <v>962</v>
      </c>
      <c r="G173" s="19" t="s">
        <v>963</v>
      </c>
      <c r="H173" s="31" t="s">
        <v>964</v>
      </c>
      <c r="I173" s="14"/>
      <c r="HU173" s="32"/>
      <c r="HV173" s="32"/>
      <c r="HW173" s="32"/>
      <c r="HX173" s="32"/>
      <c r="HY173" s="32"/>
      <c r="HZ173" s="32"/>
      <c r="IA173" s="32"/>
      <c r="IB173" s="32"/>
      <c r="IC173" s="32"/>
      <c r="ID173" s="32"/>
      <c r="IE173" s="32"/>
    </row>
    <row r="174" s="29" customFormat="true" ht="45" hidden="false" customHeight="true" outlineLevel="0" collapsed="false">
      <c r="A174" s="18" t="s">
        <v>965</v>
      </c>
      <c r="B174" s="19" t="s">
        <v>680</v>
      </c>
      <c r="C174" s="30" t="s">
        <v>581</v>
      </c>
      <c r="D174" s="30" t="s">
        <v>966</v>
      </c>
      <c r="E174" s="19" t="s">
        <v>13</v>
      </c>
      <c r="F174" s="20" t="s">
        <v>967</v>
      </c>
      <c r="G174" s="19" t="s">
        <v>968</v>
      </c>
      <c r="H174" s="31" t="s">
        <v>969</v>
      </c>
      <c r="I174" s="14"/>
      <c r="HU174" s="32"/>
      <c r="HV174" s="32"/>
      <c r="HW174" s="32"/>
      <c r="HX174" s="32"/>
      <c r="HY174" s="32"/>
      <c r="HZ174" s="32"/>
      <c r="IA174" s="32"/>
      <c r="IB174" s="32"/>
      <c r="IC174" s="32"/>
      <c r="ID174" s="32"/>
      <c r="IE174" s="32"/>
    </row>
    <row r="175" s="29" customFormat="true" ht="45" hidden="false" customHeight="true" outlineLevel="0" collapsed="false">
      <c r="A175" s="18" t="s">
        <v>970</v>
      </c>
      <c r="B175" s="19" t="s">
        <v>680</v>
      </c>
      <c r="C175" s="30" t="s">
        <v>581</v>
      </c>
      <c r="D175" s="30" t="s">
        <v>971</v>
      </c>
      <c r="E175" s="19" t="s">
        <v>13</v>
      </c>
      <c r="F175" s="20" t="s">
        <v>972</v>
      </c>
      <c r="G175" s="19" t="s">
        <v>973</v>
      </c>
      <c r="H175" s="31" t="s">
        <v>974</v>
      </c>
      <c r="I175" s="14"/>
      <c r="HU175" s="32"/>
      <c r="HV175" s="32"/>
      <c r="HW175" s="32"/>
      <c r="HX175" s="32"/>
      <c r="HY175" s="32"/>
      <c r="HZ175" s="32"/>
      <c r="IA175" s="32"/>
      <c r="IB175" s="32"/>
      <c r="IC175" s="32"/>
      <c r="ID175" s="32"/>
      <c r="IE175" s="32"/>
    </row>
    <row r="176" s="29" customFormat="true" ht="45" hidden="false" customHeight="true" outlineLevel="0" collapsed="false">
      <c r="A176" s="18" t="s">
        <v>975</v>
      </c>
      <c r="B176" s="19" t="s">
        <v>680</v>
      </c>
      <c r="C176" s="30" t="s">
        <v>581</v>
      </c>
      <c r="D176" s="30" t="s">
        <v>976</v>
      </c>
      <c r="E176" s="19" t="s">
        <v>13</v>
      </c>
      <c r="F176" s="20" t="s">
        <v>977</v>
      </c>
      <c r="G176" s="19" t="s">
        <v>978</v>
      </c>
      <c r="H176" s="31" t="s">
        <v>979</v>
      </c>
      <c r="I176" s="14"/>
      <c r="HU176" s="32"/>
      <c r="HV176" s="32"/>
      <c r="HW176" s="32"/>
      <c r="HX176" s="32"/>
      <c r="HY176" s="32"/>
      <c r="HZ176" s="32"/>
      <c r="IA176" s="32"/>
      <c r="IB176" s="32"/>
      <c r="IC176" s="32"/>
      <c r="ID176" s="32"/>
      <c r="IE176" s="32"/>
    </row>
    <row r="177" s="29" customFormat="true" ht="45" hidden="false" customHeight="true" outlineLevel="0" collapsed="false">
      <c r="A177" s="18" t="s">
        <v>980</v>
      </c>
      <c r="B177" s="19" t="s">
        <v>680</v>
      </c>
      <c r="C177" s="30" t="s">
        <v>581</v>
      </c>
      <c r="D177" s="30" t="s">
        <v>981</v>
      </c>
      <c r="E177" s="19" t="s">
        <v>32</v>
      </c>
      <c r="F177" s="20" t="s">
        <v>982</v>
      </c>
      <c r="G177" s="19" t="s">
        <v>983</v>
      </c>
      <c r="H177" s="31" t="s">
        <v>984</v>
      </c>
      <c r="I177" s="14"/>
      <c r="HU177" s="32"/>
      <c r="HV177" s="32"/>
      <c r="HW177" s="32"/>
      <c r="HX177" s="32"/>
      <c r="HY177" s="32"/>
      <c r="HZ177" s="32"/>
      <c r="IA177" s="32"/>
      <c r="IB177" s="32"/>
      <c r="IC177" s="32"/>
      <c r="ID177" s="32"/>
      <c r="IE177" s="32"/>
    </row>
    <row r="178" s="29" customFormat="true" ht="45" hidden="false" customHeight="true" outlineLevel="0" collapsed="false">
      <c r="A178" s="18" t="s">
        <v>985</v>
      </c>
      <c r="B178" s="19" t="s">
        <v>680</v>
      </c>
      <c r="C178" s="30" t="s">
        <v>581</v>
      </c>
      <c r="D178" s="30" t="s">
        <v>986</v>
      </c>
      <c r="E178" s="19" t="s">
        <v>32</v>
      </c>
      <c r="F178" s="20" t="s">
        <v>987</v>
      </c>
      <c r="G178" s="19" t="s">
        <v>988</v>
      </c>
      <c r="H178" s="31" t="s">
        <v>989</v>
      </c>
      <c r="I178" s="14"/>
      <c r="HU178" s="32"/>
      <c r="HV178" s="32"/>
      <c r="HW178" s="32"/>
      <c r="HX178" s="32"/>
      <c r="HY178" s="32"/>
      <c r="HZ178" s="32"/>
      <c r="IA178" s="32"/>
      <c r="IB178" s="32"/>
      <c r="IC178" s="32"/>
      <c r="ID178" s="32"/>
      <c r="IE178" s="32"/>
    </row>
    <row r="179" s="29" customFormat="true" ht="45" hidden="false" customHeight="true" outlineLevel="0" collapsed="false">
      <c r="A179" s="18" t="s">
        <v>990</v>
      </c>
      <c r="B179" s="19" t="s">
        <v>680</v>
      </c>
      <c r="C179" s="30" t="s">
        <v>581</v>
      </c>
      <c r="D179" s="30" t="s">
        <v>991</v>
      </c>
      <c r="E179" s="19" t="s">
        <v>32</v>
      </c>
      <c r="F179" s="20" t="s">
        <v>992</v>
      </c>
      <c r="G179" s="19" t="s">
        <v>993</v>
      </c>
      <c r="H179" s="31" t="s">
        <v>994</v>
      </c>
      <c r="I179" s="14"/>
      <c r="HU179" s="32"/>
      <c r="HV179" s="32"/>
      <c r="HW179" s="32"/>
      <c r="HX179" s="32"/>
      <c r="HY179" s="32"/>
      <c r="HZ179" s="32"/>
      <c r="IA179" s="32"/>
      <c r="IB179" s="32"/>
      <c r="IC179" s="32"/>
      <c r="ID179" s="32"/>
      <c r="IE179" s="32"/>
    </row>
    <row r="180" s="29" customFormat="true" ht="45" hidden="false" customHeight="true" outlineLevel="0" collapsed="false">
      <c r="A180" s="18" t="s">
        <v>995</v>
      </c>
      <c r="B180" s="19" t="s">
        <v>680</v>
      </c>
      <c r="C180" s="30" t="s">
        <v>581</v>
      </c>
      <c r="D180" s="30" t="s">
        <v>996</v>
      </c>
      <c r="E180" s="19" t="s">
        <v>32</v>
      </c>
      <c r="F180" s="20" t="s">
        <v>997</v>
      </c>
      <c r="G180" s="19" t="s">
        <v>998</v>
      </c>
      <c r="H180" s="31" t="s">
        <v>999</v>
      </c>
      <c r="I180" s="14"/>
      <c r="HU180" s="32"/>
      <c r="HV180" s="32"/>
      <c r="HW180" s="32"/>
      <c r="HX180" s="32"/>
      <c r="HY180" s="32"/>
      <c r="HZ180" s="32"/>
      <c r="IA180" s="32"/>
      <c r="IB180" s="32"/>
      <c r="IC180" s="32"/>
      <c r="ID180" s="32"/>
      <c r="IE180" s="32"/>
    </row>
    <row r="181" s="29" customFormat="true" ht="45" hidden="false" customHeight="true" outlineLevel="0" collapsed="false">
      <c r="A181" s="18" t="s">
        <v>1000</v>
      </c>
      <c r="B181" s="19" t="s">
        <v>680</v>
      </c>
      <c r="C181" s="30" t="s">
        <v>581</v>
      </c>
      <c r="D181" s="30" t="s">
        <v>1001</v>
      </c>
      <c r="E181" s="19" t="s">
        <v>13</v>
      </c>
      <c r="F181" s="20" t="s">
        <v>1002</v>
      </c>
      <c r="G181" s="19" t="s">
        <v>1003</v>
      </c>
      <c r="H181" s="31" t="s">
        <v>1004</v>
      </c>
      <c r="I181" s="14"/>
      <c r="HU181" s="32"/>
      <c r="HV181" s="32"/>
      <c r="HW181" s="32"/>
      <c r="HX181" s="32"/>
      <c r="HY181" s="32"/>
      <c r="HZ181" s="32"/>
      <c r="IA181" s="32"/>
      <c r="IB181" s="32"/>
      <c r="IC181" s="32"/>
      <c r="ID181" s="32"/>
      <c r="IE181" s="32"/>
    </row>
    <row r="182" s="29" customFormat="true" ht="45" hidden="false" customHeight="true" outlineLevel="0" collapsed="false">
      <c r="A182" s="18" t="s">
        <v>1005</v>
      </c>
      <c r="B182" s="19" t="s">
        <v>680</v>
      </c>
      <c r="C182" s="30" t="s">
        <v>581</v>
      </c>
      <c r="D182" s="30" t="s">
        <v>1006</v>
      </c>
      <c r="E182" s="19" t="s">
        <v>32</v>
      </c>
      <c r="F182" s="20" t="s">
        <v>1007</v>
      </c>
      <c r="G182" s="19" t="s">
        <v>1008</v>
      </c>
      <c r="H182" s="31" t="s">
        <v>1009</v>
      </c>
      <c r="I182" s="14"/>
      <c r="HU182" s="32"/>
      <c r="HV182" s="32"/>
      <c r="HW182" s="32"/>
      <c r="HX182" s="32"/>
      <c r="HY182" s="32"/>
      <c r="HZ182" s="32"/>
      <c r="IA182" s="32"/>
      <c r="IB182" s="32"/>
      <c r="IC182" s="32"/>
      <c r="ID182" s="32"/>
      <c r="IE182" s="32"/>
    </row>
    <row r="183" s="29" customFormat="true" ht="45" hidden="false" customHeight="true" outlineLevel="0" collapsed="false">
      <c r="A183" s="18" t="s">
        <v>1010</v>
      </c>
      <c r="B183" s="19" t="s">
        <v>680</v>
      </c>
      <c r="C183" s="30" t="s">
        <v>581</v>
      </c>
      <c r="D183" s="30" t="s">
        <v>1011</v>
      </c>
      <c r="E183" s="19" t="s">
        <v>32</v>
      </c>
      <c r="F183" s="20" t="s">
        <v>1012</v>
      </c>
      <c r="G183" s="19" t="s">
        <v>1013</v>
      </c>
      <c r="H183" s="31" t="s">
        <v>1014</v>
      </c>
      <c r="I183" s="14"/>
      <c r="HU183" s="32"/>
      <c r="HV183" s="32"/>
      <c r="HW183" s="32"/>
      <c r="HX183" s="32"/>
      <c r="HY183" s="32"/>
      <c r="HZ183" s="32"/>
      <c r="IA183" s="32"/>
      <c r="IB183" s="32"/>
      <c r="IC183" s="32"/>
      <c r="ID183" s="32"/>
      <c r="IE183" s="32"/>
    </row>
    <row r="184" s="29" customFormat="true" ht="45" hidden="false" customHeight="true" outlineLevel="0" collapsed="false">
      <c r="A184" s="18" t="s">
        <v>1015</v>
      </c>
      <c r="B184" s="19" t="s">
        <v>680</v>
      </c>
      <c r="C184" s="30" t="s">
        <v>1016</v>
      </c>
      <c r="D184" s="30" t="s">
        <v>1017</v>
      </c>
      <c r="E184" s="19" t="s">
        <v>32</v>
      </c>
      <c r="F184" s="20" t="s">
        <v>1018</v>
      </c>
      <c r="G184" s="19" t="s">
        <v>1019</v>
      </c>
      <c r="H184" s="31" t="s">
        <v>1020</v>
      </c>
      <c r="I184" s="14"/>
      <c r="HU184" s="32"/>
      <c r="HV184" s="32"/>
      <c r="HW184" s="32"/>
      <c r="HX184" s="32"/>
      <c r="HY184" s="32"/>
      <c r="HZ184" s="32"/>
      <c r="IA184" s="32"/>
      <c r="IB184" s="32"/>
      <c r="IC184" s="32"/>
      <c r="ID184" s="32"/>
      <c r="IE184" s="32"/>
    </row>
    <row r="185" s="29" customFormat="true" ht="45" hidden="false" customHeight="true" outlineLevel="0" collapsed="false">
      <c r="A185" s="18" t="s">
        <v>1021</v>
      </c>
      <c r="B185" s="19" t="s">
        <v>680</v>
      </c>
      <c r="C185" s="30" t="s">
        <v>581</v>
      </c>
      <c r="D185" s="30" t="s">
        <v>1022</v>
      </c>
      <c r="E185" s="19" t="s">
        <v>13</v>
      </c>
      <c r="F185" s="20" t="s">
        <v>1023</v>
      </c>
      <c r="G185" s="19" t="s">
        <v>1024</v>
      </c>
      <c r="H185" s="31" t="s">
        <v>1025</v>
      </c>
      <c r="I185" s="14"/>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2"/>
      <c r="HV185" s="32"/>
      <c r="HW185" s="32"/>
      <c r="HX185" s="32"/>
      <c r="HY185" s="32"/>
      <c r="HZ185" s="32"/>
      <c r="IA185" s="32"/>
      <c r="IB185" s="32"/>
      <c r="IC185" s="32"/>
      <c r="ID185" s="32"/>
      <c r="IE185" s="32"/>
    </row>
    <row r="186" s="29" customFormat="true" ht="45" hidden="false" customHeight="true" outlineLevel="0" collapsed="false">
      <c r="A186" s="18" t="s">
        <v>1026</v>
      </c>
      <c r="B186" s="19" t="s">
        <v>680</v>
      </c>
      <c r="C186" s="30" t="s">
        <v>581</v>
      </c>
      <c r="D186" s="30" t="s">
        <v>1027</v>
      </c>
      <c r="E186" s="19" t="s">
        <v>32</v>
      </c>
      <c r="F186" s="20" t="s">
        <v>1028</v>
      </c>
      <c r="G186" s="19" t="s">
        <v>1029</v>
      </c>
      <c r="H186" s="31" t="s">
        <v>1030</v>
      </c>
      <c r="I186" s="14"/>
      <c r="HU186" s="32"/>
      <c r="HV186" s="32"/>
      <c r="HW186" s="32"/>
      <c r="HX186" s="32"/>
      <c r="HY186" s="32"/>
      <c r="HZ186" s="32"/>
      <c r="IA186" s="32"/>
      <c r="IB186" s="32"/>
      <c r="IC186" s="32"/>
      <c r="ID186" s="32"/>
      <c r="IE186" s="32"/>
    </row>
    <row r="187" s="29" customFormat="true" ht="45" hidden="false" customHeight="true" outlineLevel="0" collapsed="false">
      <c r="A187" s="18" t="s">
        <v>1031</v>
      </c>
      <c r="B187" s="19" t="s">
        <v>680</v>
      </c>
      <c r="C187" s="30" t="s">
        <v>581</v>
      </c>
      <c r="D187" s="30" t="s">
        <v>1032</v>
      </c>
      <c r="E187" s="19" t="s">
        <v>32</v>
      </c>
      <c r="F187" s="20" t="s">
        <v>1033</v>
      </c>
      <c r="G187" s="19" t="s">
        <v>1034</v>
      </c>
      <c r="H187" s="31" t="s">
        <v>1035</v>
      </c>
      <c r="I187" s="14"/>
      <c r="HU187" s="32"/>
      <c r="HV187" s="32"/>
      <c r="HW187" s="32"/>
      <c r="HX187" s="32"/>
      <c r="HY187" s="32"/>
      <c r="HZ187" s="32"/>
      <c r="IA187" s="32"/>
      <c r="IB187" s="32"/>
      <c r="IC187" s="32"/>
      <c r="ID187" s="32"/>
      <c r="IE187" s="32"/>
    </row>
    <row r="188" s="29" customFormat="true" ht="45" hidden="false" customHeight="true" outlineLevel="0" collapsed="false">
      <c r="A188" s="18" t="s">
        <v>1036</v>
      </c>
      <c r="B188" s="19" t="s">
        <v>680</v>
      </c>
      <c r="C188" s="30" t="s">
        <v>1037</v>
      </c>
      <c r="D188" s="30" t="s">
        <v>165</v>
      </c>
      <c r="E188" s="19" t="s">
        <v>32</v>
      </c>
      <c r="F188" s="20" t="s">
        <v>1038</v>
      </c>
      <c r="G188" s="19" t="s">
        <v>1039</v>
      </c>
      <c r="H188" s="31" t="s">
        <v>1040</v>
      </c>
      <c r="I188" s="14"/>
      <c r="HU188" s="32"/>
      <c r="HV188" s="32"/>
      <c r="HW188" s="32"/>
      <c r="HX188" s="32"/>
      <c r="HY188" s="32"/>
      <c r="HZ188" s="32"/>
      <c r="IA188" s="32"/>
      <c r="IB188" s="32"/>
      <c r="IC188" s="32"/>
      <c r="ID188" s="32"/>
      <c r="IE188" s="32"/>
    </row>
    <row r="189" s="29" customFormat="true" ht="45" hidden="false" customHeight="true" outlineLevel="0" collapsed="false">
      <c r="A189" s="18" t="s">
        <v>1041</v>
      </c>
      <c r="B189" s="19" t="s">
        <v>680</v>
      </c>
      <c r="C189" s="30" t="s">
        <v>581</v>
      </c>
      <c r="D189" s="30" t="s">
        <v>1042</v>
      </c>
      <c r="E189" s="19" t="s">
        <v>13</v>
      </c>
      <c r="F189" s="20" t="s">
        <v>1043</v>
      </c>
      <c r="G189" s="19" t="s">
        <v>1044</v>
      </c>
      <c r="H189" s="31" t="s">
        <v>1045</v>
      </c>
      <c r="I189" s="14"/>
      <c r="HU189" s="32"/>
      <c r="HV189" s="32"/>
      <c r="HW189" s="32"/>
      <c r="HX189" s="32"/>
      <c r="HY189" s="32"/>
      <c r="HZ189" s="32"/>
      <c r="IA189" s="32"/>
      <c r="IB189" s="32"/>
      <c r="IC189" s="32"/>
      <c r="ID189" s="32"/>
      <c r="IE189" s="32"/>
    </row>
    <row r="190" s="29" customFormat="true" ht="45" hidden="false" customHeight="true" outlineLevel="0" collapsed="false">
      <c r="A190" s="18" t="s">
        <v>1046</v>
      </c>
      <c r="B190" s="19" t="s">
        <v>680</v>
      </c>
      <c r="C190" s="30" t="s">
        <v>581</v>
      </c>
      <c r="D190" s="30" t="s">
        <v>1047</v>
      </c>
      <c r="E190" s="19" t="s">
        <v>32</v>
      </c>
      <c r="F190" s="20" t="s">
        <v>1048</v>
      </c>
      <c r="G190" s="19" t="s">
        <v>1049</v>
      </c>
      <c r="H190" s="31" t="s">
        <v>1050</v>
      </c>
      <c r="I190" s="14"/>
      <c r="HU190" s="32"/>
      <c r="HV190" s="32"/>
      <c r="HW190" s="32"/>
      <c r="HX190" s="32"/>
      <c r="HY190" s="32"/>
      <c r="HZ190" s="32"/>
      <c r="IA190" s="32"/>
      <c r="IB190" s="32"/>
      <c r="IC190" s="32"/>
      <c r="ID190" s="32"/>
      <c r="IE190" s="32"/>
    </row>
    <row r="191" s="29" customFormat="true" ht="45" hidden="false" customHeight="true" outlineLevel="0" collapsed="false">
      <c r="A191" s="18" t="s">
        <v>1051</v>
      </c>
      <c r="B191" s="19" t="s">
        <v>680</v>
      </c>
      <c r="C191" s="30" t="s">
        <v>581</v>
      </c>
      <c r="D191" s="30" t="s">
        <v>1052</v>
      </c>
      <c r="E191" s="19" t="s">
        <v>32</v>
      </c>
      <c r="F191" s="20" t="s">
        <v>1053</v>
      </c>
      <c r="G191" s="19" t="s">
        <v>1054</v>
      </c>
      <c r="H191" s="31" t="s">
        <v>1055</v>
      </c>
      <c r="I191" s="14"/>
      <c r="HU191" s="32"/>
      <c r="HV191" s="32"/>
      <c r="HW191" s="32"/>
      <c r="HX191" s="32"/>
      <c r="HY191" s="32"/>
      <c r="HZ191" s="32"/>
      <c r="IA191" s="32"/>
      <c r="IB191" s="32"/>
      <c r="IC191" s="32"/>
      <c r="ID191" s="32"/>
      <c r="IE191" s="32"/>
    </row>
    <row r="192" s="29" customFormat="true" ht="45" hidden="false" customHeight="true" outlineLevel="0" collapsed="false">
      <c r="A192" s="18" t="s">
        <v>1056</v>
      </c>
      <c r="B192" s="19" t="s">
        <v>680</v>
      </c>
      <c r="C192" s="30" t="s">
        <v>581</v>
      </c>
      <c r="D192" s="30" t="s">
        <v>1057</v>
      </c>
      <c r="E192" s="19" t="s">
        <v>13</v>
      </c>
      <c r="F192" s="20" t="s">
        <v>1058</v>
      </c>
      <c r="G192" s="19" t="s">
        <v>1059</v>
      </c>
      <c r="H192" s="31" t="s">
        <v>1060</v>
      </c>
      <c r="I192" s="14"/>
      <c r="HU192" s="32"/>
      <c r="HV192" s="32"/>
      <c r="HW192" s="32"/>
      <c r="HX192" s="32"/>
      <c r="HY192" s="32"/>
      <c r="HZ192" s="32"/>
      <c r="IA192" s="32"/>
      <c r="IB192" s="32"/>
      <c r="IC192" s="32"/>
      <c r="ID192" s="32"/>
      <c r="IE192" s="32"/>
    </row>
    <row r="193" s="29" customFormat="true" ht="45" hidden="false" customHeight="true" outlineLevel="0" collapsed="false">
      <c r="A193" s="18" t="s">
        <v>1061</v>
      </c>
      <c r="B193" s="19" t="s">
        <v>680</v>
      </c>
      <c r="C193" s="30" t="s">
        <v>581</v>
      </c>
      <c r="D193" s="30" t="s">
        <v>31</v>
      </c>
      <c r="E193" s="19" t="s">
        <v>32</v>
      </c>
      <c r="F193" s="20" t="s">
        <v>1062</v>
      </c>
      <c r="G193" s="19" t="s">
        <v>1063</v>
      </c>
      <c r="H193" s="31" t="s">
        <v>1064</v>
      </c>
      <c r="I193" s="14"/>
      <c r="HU193" s="32"/>
      <c r="HV193" s="32"/>
      <c r="HW193" s="32"/>
      <c r="HX193" s="32"/>
      <c r="HY193" s="32"/>
      <c r="HZ193" s="32"/>
      <c r="IA193" s="32"/>
      <c r="IB193" s="32"/>
      <c r="IC193" s="32"/>
      <c r="ID193" s="32"/>
      <c r="IE193" s="32"/>
    </row>
    <row r="194" s="29" customFormat="true" ht="45" hidden="false" customHeight="true" outlineLevel="0" collapsed="false">
      <c r="A194" s="18" t="s">
        <v>1065</v>
      </c>
      <c r="B194" s="19" t="s">
        <v>680</v>
      </c>
      <c r="C194" s="30" t="s">
        <v>581</v>
      </c>
      <c r="D194" s="30" t="s">
        <v>1066</v>
      </c>
      <c r="E194" s="19" t="s">
        <v>13</v>
      </c>
      <c r="F194" s="20" t="s">
        <v>1067</v>
      </c>
      <c r="G194" s="19" t="s">
        <v>1068</v>
      </c>
      <c r="H194" s="31" t="s">
        <v>1069</v>
      </c>
      <c r="I194" s="14"/>
      <c r="HU194" s="32"/>
      <c r="HV194" s="32"/>
      <c r="HW194" s="32"/>
      <c r="HX194" s="32"/>
      <c r="HY194" s="32"/>
      <c r="HZ194" s="32"/>
      <c r="IA194" s="32"/>
      <c r="IB194" s="32"/>
      <c r="IC194" s="32"/>
      <c r="ID194" s="32"/>
      <c r="IE194" s="32"/>
    </row>
    <row r="195" s="29" customFormat="true" ht="45" hidden="false" customHeight="true" outlineLevel="0" collapsed="false">
      <c r="A195" s="18" t="s">
        <v>1070</v>
      </c>
      <c r="B195" s="19" t="s">
        <v>680</v>
      </c>
      <c r="C195" s="30" t="s">
        <v>581</v>
      </c>
      <c r="D195" s="30" t="s">
        <v>1071</v>
      </c>
      <c r="E195" s="19" t="s">
        <v>32</v>
      </c>
      <c r="F195" s="20" t="s">
        <v>1072</v>
      </c>
      <c r="G195" s="19" t="s">
        <v>1073</v>
      </c>
      <c r="H195" s="31" t="s">
        <v>1074</v>
      </c>
      <c r="I195" s="14"/>
      <c r="HU195" s="32"/>
      <c r="HV195" s="32"/>
      <c r="HW195" s="32"/>
      <c r="HX195" s="32"/>
      <c r="HY195" s="32"/>
      <c r="HZ195" s="32"/>
      <c r="IA195" s="32"/>
      <c r="IB195" s="32"/>
      <c r="IC195" s="32"/>
      <c r="ID195" s="32"/>
      <c r="IE195" s="32"/>
    </row>
    <row r="196" s="29" customFormat="true" ht="45" hidden="false" customHeight="true" outlineLevel="0" collapsed="false">
      <c r="A196" s="18" t="s">
        <v>1075</v>
      </c>
      <c r="B196" s="19" t="s">
        <v>680</v>
      </c>
      <c r="C196" s="30" t="s">
        <v>581</v>
      </c>
      <c r="D196" s="30" t="s">
        <v>1076</v>
      </c>
      <c r="E196" s="19" t="s">
        <v>32</v>
      </c>
      <c r="F196" s="20" t="s">
        <v>1077</v>
      </c>
      <c r="G196" s="19" t="s">
        <v>1078</v>
      </c>
      <c r="H196" s="31" t="s">
        <v>1079</v>
      </c>
      <c r="I196" s="14"/>
      <c r="HU196" s="32"/>
      <c r="HV196" s="32"/>
      <c r="HW196" s="32"/>
      <c r="HX196" s="32"/>
      <c r="HY196" s="32"/>
      <c r="HZ196" s="32"/>
      <c r="IA196" s="32"/>
      <c r="IB196" s="32"/>
      <c r="IC196" s="32"/>
      <c r="ID196" s="32"/>
      <c r="IE196" s="32"/>
    </row>
    <row r="197" s="29" customFormat="true" ht="45" hidden="false" customHeight="true" outlineLevel="0" collapsed="false">
      <c r="A197" s="18" t="s">
        <v>1080</v>
      </c>
      <c r="B197" s="19" t="s">
        <v>680</v>
      </c>
      <c r="C197" s="30" t="s">
        <v>581</v>
      </c>
      <c r="D197" s="30" t="s">
        <v>1081</v>
      </c>
      <c r="E197" s="19" t="s">
        <v>32</v>
      </c>
      <c r="F197" s="20" t="s">
        <v>1082</v>
      </c>
      <c r="G197" s="19" t="s">
        <v>1083</v>
      </c>
      <c r="H197" s="31" t="s">
        <v>1084</v>
      </c>
      <c r="I197" s="14"/>
      <c r="HU197" s="32"/>
      <c r="HV197" s="32"/>
      <c r="HW197" s="32"/>
      <c r="HX197" s="32"/>
      <c r="HY197" s="32"/>
      <c r="HZ197" s="32"/>
      <c r="IA197" s="32"/>
      <c r="IB197" s="32"/>
      <c r="IC197" s="32"/>
      <c r="ID197" s="32"/>
      <c r="IE197" s="32"/>
    </row>
    <row r="198" s="29" customFormat="true" ht="45" hidden="false" customHeight="true" outlineLevel="0" collapsed="false">
      <c r="A198" s="18" t="s">
        <v>1085</v>
      </c>
      <c r="B198" s="19" t="s">
        <v>680</v>
      </c>
      <c r="C198" s="30" t="s">
        <v>581</v>
      </c>
      <c r="D198" s="30" t="s">
        <v>1086</v>
      </c>
      <c r="E198" s="19" t="s">
        <v>32</v>
      </c>
      <c r="F198" s="20" t="s">
        <v>1087</v>
      </c>
      <c r="G198" s="19" t="s">
        <v>1088</v>
      </c>
      <c r="H198" s="31" t="s">
        <v>1089</v>
      </c>
      <c r="I198" s="14"/>
      <c r="HU198" s="32"/>
      <c r="HV198" s="32"/>
      <c r="HW198" s="32"/>
      <c r="HX198" s="32"/>
      <c r="HY198" s="32"/>
      <c r="HZ198" s="32"/>
      <c r="IA198" s="32"/>
      <c r="IB198" s="32"/>
      <c r="IC198" s="32"/>
      <c r="ID198" s="32"/>
      <c r="IE198" s="32"/>
    </row>
    <row r="199" s="29" customFormat="true" ht="45" hidden="false" customHeight="true" outlineLevel="0" collapsed="false">
      <c r="A199" s="18" t="s">
        <v>1090</v>
      </c>
      <c r="B199" s="19" t="s">
        <v>680</v>
      </c>
      <c r="C199" s="30" t="s">
        <v>140</v>
      </c>
      <c r="D199" s="30" t="s">
        <v>1091</v>
      </c>
      <c r="E199" s="19" t="s">
        <v>32</v>
      </c>
      <c r="F199" s="20" t="s">
        <v>1092</v>
      </c>
      <c r="G199" s="19" t="s">
        <v>1093</v>
      </c>
      <c r="H199" s="31" t="s">
        <v>1094</v>
      </c>
      <c r="I199" s="14"/>
      <c r="HU199" s="32"/>
      <c r="HV199" s="32"/>
      <c r="HW199" s="32"/>
      <c r="HX199" s="32"/>
      <c r="HY199" s="32"/>
      <c r="HZ199" s="32"/>
      <c r="IA199" s="32"/>
      <c r="IB199" s="32"/>
      <c r="IC199" s="32"/>
      <c r="ID199" s="32"/>
      <c r="IE199" s="32"/>
    </row>
    <row r="200" s="29" customFormat="true" ht="45" hidden="false" customHeight="true" outlineLevel="0" collapsed="false">
      <c r="A200" s="18" t="s">
        <v>1095</v>
      </c>
      <c r="B200" s="19" t="s">
        <v>680</v>
      </c>
      <c r="C200" s="30" t="s">
        <v>140</v>
      </c>
      <c r="D200" s="30" t="s">
        <v>1096</v>
      </c>
      <c r="E200" s="19" t="s">
        <v>32</v>
      </c>
      <c r="F200" s="20" t="s">
        <v>1097</v>
      </c>
      <c r="G200" s="19" t="s">
        <v>1098</v>
      </c>
      <c r="H200" s="31" t="s">
        <v>1099</v>
      </c>
      <c r="I200" s="14"/>
      <c r="HU200" s="32"/>
      <c r="HV200" s="32"/>
      <c r="HW200" s="32"/>
      <c r="HX200" s="32"/>
      <c r="HY200" s="32"/>
      <c r="HZ200" s="32"/>
      <c r="IA200" s="32"/>
      <c r="IB200" s="32"/>
      <c r="IC200" s="32"/>
      <c r="ID200" s="32"/>
      <c r="IE200" s="32"/>
    </row>
    <row r="201" s="29" customFormat="true" ht="45" hidden="false" customHeight="true" outlineLevel="0" collapsed="false">
      <c r="A201" s="18" t="s">
        <v>1100</v>
      </c>
      <c r="B201" s="19" t="s">
        <v>680</v>
      </c>
      <c r="C201" s="30" t="s">
        <v>140</v>
      </c>
      <c r="D201" s="30" t="s">
        <v>1101</v>
      </c>
      <c r="E201" s="19" t="s">
        <v>32</v>
      </c>
      <c r="F201" s="20" t="s">
        <v>1102</v>
      </c>
      <c r="G201" s="19" t="s">
        <v>1103</v>
      </c>
      <c r="H201" s="31" t="s">
        <v>1104</v>
      </c>
      <c r="I201" s="14"/>
      <c r="HU201" s="32"/>
      <c r="HV201" s="32"/>
      <c r="HW201" s="32"/>
      <c r="HX201" s="32"/>
      <c r="HY201" s="32"/>
      <c r="HZ201" s="32"/>
      <c r="IA201" s="32"/>
      <c r="IB201" s="32"/>
      <c r="IC201" s="32"/>
      <c r="ID201" s="32"/>
      <c r="IE201" s="32"/>
    </row>
    <row r="202" s="29" customFormat="true" ht="45" hidden="false" customHeight="true" outlineLevel="0" collapsed="false">
      <c r="A202" s="18" t="s">
        <v>1105</v>
      </c>
      <c r="B202" s="19" t="s">
        <v>680</v>
      </c>
      <c r="C202" s="30" t="s">
        <v>140</v>
      </c>
      <c r="D202" s="30" t="s">
        <v>1106</v>
      </c>
      <c r="E202" s="19" t="s">
        <v>32</v>
      </c>
      <c r="F202" s="20" t="s">
        <v>1107</v>
      </c>
      <c r="G202" s="19" t="s">
        <v>1108</v>
      </c>
      <c r="H202" s="31" t="s">
        <v>1109</v>
      </c>
      <c r="I202" s="14"/>
      <c r="HU202" s="32"/>
      <c r="HV202" s="32"/>
      <c r="HW202" s="32"/>
      <c r="HX202" s="32"/>
      <c r="HY202" s="32"/>
      <c r="HZ202" s="32"/>
      <c r="IA202" s="32"/>
      <c r="IB202" s="32"/>
      <c r="IC202" s="32"/>
      <c r="ID202" s="32"/>
      <c r="IE202" s="32"/>
    </row>
    <row r="203" s="29" customFormat="true" ht="45" hidden="false" customHeight="true" outlineLevel="0" collapsed="false">
      <c r="A203" s="18" t="s">
        <v>1110</v>
      </c>
      <c r="B203" s="19" t="s">
        <v>680</v>
      </c>
      <c r="C203" s="30" t="s">
        <v>140</v>
      </c>
      <c r="D203" s="30" t="s">
        <v>1111</v>
      </c>
      <c r="E203" s="19" t="s">
        <v>13</v>
      </c>
      <c r="F203" s="20" t="s">
        <v>1112</v>
      </c>
      <c r="G203" s="19" t="s">
        <v>1113</v>
      </c>
      <c r="H203" s="31" t="s">
        <v>1114</v>
      </c>
      <c r="I203" s="14"/>
      <c r="HU203" s="32"/>
      <c r="HV203" s="32"/>
      <c r="HW203" s="32"/>
      <c r="HX203" s="32"/>
      <c r="HY203" s="32"/>
      <c r="HZ203" s="32"/>
      <c r="IA203" s="32"/>
      <c r="IB203" s="32"/>
      <c r="IC203" s="32"/>
      <c r="ID203" s="32"/>
      <c r="IE203" s="32"/>
    </row>
    <row r="204" s="29" customFormat="true" ht="45" hidden="false" customHeight="true" outlineLevel="0" collapsed="false">
      <c r="A204" s="18" t="s">
        <v>1115</v>
      </c>
      <c r="B204" s="19" t="s">
        <v>680</v>
      </c>
      <c r="C204" s="30" t="s">
        <v>140</v>
      </c>
      <c r="D204" s="30" t="s">
        <v>1116</v>
      </c>
      <c r="E204" s="19" t="s">
        <v>13</v>
      </c>
      <c r="F204" s="20" t="s">
        <v>1117</v>
      </c>
      <c r="G204" s="19" t="s">
        <v>1118</v>
      </c>
      <c r="H204" s="31" t="s">
        <v>1119</v>
      </c>
      <c r="I204" s="14"/>
      <c r="HU204" s="32"/>
      <c r="HV204" s="32"/>
      <c r="HW204" s="32"/>
      <c r="HX204" s="32"/>
      <c r="HY204" s="32"/>
      <c r="HZ204" s="32"/>
      <c r="IA204" s="32"/>
      <c r="IB204" s="32"/>
      <c r="IC204" s="32"/>
      <c r="ID204" s="32"/>
      <c r="IE204" s="32"/>
    </row>
    <row r="205" s="29" customFormat="true" ht="45" hidden="false" customHeight="true" outlineLevel="0" collapsed="false">
      <c r="A205" s="18" t="s">
        <v>1120</v>
      </c>
      <c r="B205" s="19" t="s">
        <v>680</v>
      </c>
      <c r="C205" s="30" t="s">
        <v>140</v>
      </c>
      <c r="D205" s="30" t="s">
        <v>1121</v>
      </c>
      <c r="E205" s="19" t="s">
        <v>32</v>
      </c>
      <c r="F205" s="20" t="s">
        <v>1122</v>
      </c>
      <c r="G205" s="19" t="s">
        <v>1123</v>
      </c>
      <c r="H205" s="31" t="s">
        <v>1124</v>
      </c>
      <c r="I205" s="14"/>
      <c r="HU205" s="32"/>
      <c r="HV205" s="32"/>
      <c r="HW205" s="32"/>
      <c r="HX205" s="32"/>
      <c r="HY205" s="32"/>
      <c r="HZ205" s="32"/>
      <c r="IA205" s="32"/>
      <c r="IB205" s="32"/>
      <c r="IC205" s="32"/>
      <c r="ID205" s="32"/>
      <c r="IE205" s="32"/>
    </row>
    <row r="206" s="29" customFormat="true" ht="45" hidden="false" customHeight="true" outlineLevel="0" collapsed="false">
      <c r="A206" s="18" t="s">
        <v>1125</v>
      </c>
      <c r="B206" s="19" t="s">
        <v>680</v>
      </c>
      <c r="C206" s="30" t="s">
        <v>140</v>
      </c>
      <c r="D206" s="30" t="s">
        <v>1126</v>
      </c>
      <c r="E206" s="19" t="s">
        <v>32</v>
      </c>
      <c r="F206" s="20" t="s">
        <v>1127</v>
      </c>
      <c r="G206" s="19" t="s">
        <v>1128</v>
      </c>
      <c r="H206" s="31" t="s">
        <v>1129</v>
      </c>
      <c r="I206" s="14"/>
      <c r="HU206" s="32"/>
      <c r="HV206" s="32"/>
      <c r="HW206" s="32"/>
      <c r="HX206" s="32"/>
      <c r="HY206" s="32"/>
      <c r="HZ206" s="32"/>
      <c r="IA206" s="32"/>
      <c r="IB206" s="32"/>
      <c r="IC206" s="32"/>
      <c r="ID206" s="32"/>
      <c r="IE206" s="32"/>
    </row>
    <row r="207" s="29" customFormat="true" ht="45" hidden="false" customHeight="true" outlineLevel="0" collapsed="false">
      <c r="A207" s="18" t="s">
        <v>1130</v>
      </c>
      <c r="B207" s="19" t="s">
        <v>680</v>
      </c>
      <c r="C207" s="30" t="s">
        <v>1131</v>
      </c>
      <c r="D207" s="30" t="s">
        <v>1132</v>
      </c>
      <c r="E207" s="19" t="s">
        <v>32</v>
      </c>
      <c r="F207" s="20" t="s">
        <v>1133</v>
      </c>
      <c r="G207" s="19" t="s">
        <v>1134</v>
      </c>
      <c r="H207" s="31" t="s">
        <v>1135</v>
      </c>
      <c r="I207" s="14"/>
      <c r="HU207" s="32"/>
      <c r="HV207" s="32"/>
      <c r="HW207" s="32"/>
      <c r="HX207" s="32"/>
      <c r="HY207" s="32"/>
      <c r="HZ207" s="32"/>
      <c r="IA207" s="32"/>
      <c r="IB207" s="32"/>
      <c r="IC207" s="32"/>
      <c r="ID207" s="32"/>
      <c r="IE207" s="32"/>
    </row>
    <row r="208" s="29" customFormat="true" ht="45" hidden="false" customHeight="true" outlineLevel="0" collapsed="false">
      <c r="A208" s="18" t="s">
        <v>1136</v>
      </c>
      <c r="B208" s="19" t="s">
        <v>680</v>
      </c>
      <c r="C208" s="30" t="s">
        <v>1131</v>
      </c>
      <c r="D208" s="30" t="s">
        <v>1137</v>
      </c>
      <c r="E208" s="19" t="s">
        <v>32</v>
      </c>
      <c r="F208" s="20" t="s">
        <v>1138</v>
      </c>
      <c r="G208" s="19" t="s">
        <v>1139</v>
      </c>
      <c r="H208" s="31" t="s">
        <v>1140</v>
      </c>
      <c r="I208" s="14"/>
      <c r="HU208" s="32"/>
      <c r="HV208" s="32"/>
      <c r="HW208" s="32"/>
      <c r="HX208" s="32"/>
      <c r="HY208" s="32"/>
      <c r="HZ208" s="32"/>
      <c r="IA208" s="32"/>
      <c r="IB208" s="32"/>
      <c r="IC208" s="32"/>
      <c r="ID208" s="32"/>
      <c r="IE208" s="32"/>
    </row>
    <row r="209" s="29" customFormat="true" ht="45" hidden="false" customHeight="true" outlineLevel="0" collapsed="false">
      <c r="A209" s="18" t="s">
        <v>1141</v>
      </c>
      <c r="B209" s="19" t="s">
        <v>680</v>
      </c>
      <c r="C209" s="30" t="s">
        <v>1131</v>
      </c>
      <c r="D209" s="30" t="s">
        <v>1142</v>
      </c>
      <c r="E209" s="19" t="s">
        <v>32</v>
      </c>
      <c r="F209" s="20" t="s">
        <v>1143</v>
      </c>
      <c r="G209" s="19" t="s">
        <v>1144</v>
      </c>
      <c r="H209" s="31" t="s">
        <v>1145</v>
      </c>
      <c r="I209" s="14"/>
      <c r="HU209" s="32"/>
      <c r="HV209" s="32"/>
      <c r="HW209" s="32"/>
      <c r="HX209" s="32"/>
      <c r="HY209" s="32"/>
      <c r="HZ209" s="32"/>
      <c r="IA209" s="32"/>
      <c r="IB209" s="32"/>
      <c r="IC209" s="32"/>
      <c r="ID209" s="32"/>
      <c r="IE209" s="32"/>
    </row>
    <row r="210" s="29" customFormat="true" ht="45" hidden="false" customHeight="true" outlineLevel="0" collapsed="false">
      <c r="A210" s="18" t="s">
        <v>1146</v>
      </c>
      <c r="B210" s="19" t="s">
        <v>680</v>
      </c>
      <c r="C210" s="30" t="s">
        <v>1131</v>
      </c>
      <c r="D210" s="30" t="s">
        <v>1147</v>
      </c>
      <c r="E210" s="19" t="s">
        <v>32</v>
      </c>
      <c r="F210" s="20" t="s">
        <v>1148</v>
      </c>
      <c r="G210" s="19" t="s">
        <v>1149</v>
      </c>
      <c r="H210" s="31" t="s">
        <v>1150</v>
      </c>
      <c r="I210" s="14"/>
      <c r="HU210" s="32"/>
      <c r="HV210" s="32"/>
      <c r="HW210" s="32"/>
      <c r="HX210" s="32"/>
      <c r="HY210" s="32"/>
      <c r="HZ210" s="32"/>
      <c r="IA210" s="32"/>
      <c r="IB210" s="32"/>
      <c r="IC210" s="32"/>
      <c r="ID210" s="32"/>
      <c r="IE210" s="32"/>
    </row>
    <row r="211" s="29" customFormat="true" ht="45" hidden="false" customHeight="true" outlineLevel="0" collapsed="false">
      <c r="A211" s="18" t="s">
        <v>1151</v>
      </c>
      <c r="B211" s="19" t="s">
        <v>680</v>
      </c>
      <c r="C211" s="30" t="s">
        <v>1131</v>
      </c>
      <c r="D211" s="30" t="s">
        <v>1152</v>
      </c>
      <c r="E211" s="19" t="s">
        <v>32</v>
      </c>
      <c r="F211" s="20" t="s">
        <v>1153</v>
      </c>
      <c r="G211" s="19" t="s">
        <v>1154</v>
      </c>
      <c r="H211" s="31" t="s">
        <v>1155</v>
      </c>
      <c r="I211" s="14"/>
      <c r="HU211" s="32"/>
      <c r="HV211" s="32"/>
      <c r="HW211" s="32"/>
      <c r="HX211" s="32"/>
      <c r="HY211" s="32"/>
      <c r="HZ211" s="32"/>
      <c r="IA211" s="32"/>
      <c r="IB211" s="32"/>
      <c r="IC211" s="32"/>
      <c r="ID211" s="32"/>
      <c r="IE211" s="32"/>
    </row>
    <row r="212" s="29" customFormat="true" ht="45" hidden="false" customHeight="true" outlineLevel="0" collapsed="false">
      <c r="A212" s="18" t="s">
        <v>1156</v>
      </c>
      <c r="B212" s="19" t="s">
        <v>680</v>
      </c>
      <c r="C212" s="30" t="s">
        <v>1131</v>
      </c>
      <c r="D212" s="30" t="s">
        <v>1157</v>
      </c>
      <c r="E212" s="19" t="s">
        <v>32</v>
      </c>
      <c r="F212" s="20" t="s">
        <v>1158</v>
      </c>
      <c r="G212" s="19" t="s">
        <v>1159</v>
      </c>
      <c r="H212" s="31" t="s">
        <v>1160</v>
      </c>
      <c r="I212" s="14"/>
      <c r="HU212" s="32"/>
      <c r="HV212" s="32"/>
      <c r="HW212" s="32"/>
      <c r="HX212" s="32"/>
      <c r="HY212" s="32"/>
      <c r="HZ212" s="32"/>
      <c r="IA212" s="32"/>
      <c r="IB212" s="32"/>
      <c r="IC212" s="32"/>
      <c r="ID212" s="32"/>
      <c r="IE212" s="32"/>
    </row>
    <row r="213" s="29" customFormat="true" ht="45" hidden="false" customHeight="true" outlineLevel="0" collapsed="false">
      <c r="A213" s="18" t="s">
        <v>1161</v>
      </c>
      <c r="B213" s="19" t="s">
        <v>680</v>
      </c>
      <c r="C213" s="30" t="s">
        <v>1131</v>
      </c>
      <c r="D213" s="30" t="s">
        <v>1162</v>
      </c>
      <c r="E213" s="19" t="s">
        <v>32</v>
      </c>
      <c r="F213" s="20" t="s">
        <v>1163</v>
      </c>
      <c r="G213" s="19" t="s">
        <v>1164</v>
      </c>
      <c r="H213" s="31" t="s">
        <v>1165</v>
      </c>
      <c r="I213" s="14"/>
      <c r="HU213" s="32"/>
      <c r="HV213" s="32"/>
      <c r="HW213" s="32"/>
      <c r="HX213" s="32"/>
      <c r="HY213" s="32"/>
      <c r="HZ213" s="32"/>
      <c r="IA213" s="32"/>
      <c r="IB213" s="32"/>
      <c r="IC213" s="32"/>
      <c r="ID213" s="32"/>
      <c r="IE213" s="32"/>
    </row>
    <row r="214" s="29" customFormat="true" ht="45" hidden="false" customHeight="true" outlineLevel="0" collapsed="false">
      <c r="A214" s="18" t="s">
        <v>1166</v>
      </c>
      <c r="B214" s="19" t="s">
        <v>680</v>
      </c>
      <c r="C214" s="30" t="s">
        <v>1131</v>
      </c>
      <c r="D214" s="30" t="s">
        <v>1167</v>
      </c>
      <c r="E214" s="19" t="s">
        <v>13</v>
      </c>
      <c r="F214" s="20" t="s">
        <v>1168</v>
      </c>
      <c r="G214" s="19" t="s">
        <v>1169</v>
      </c>
      <c r="H214" s="31" t="s">
        <v>1170</v>
      </c>
      <c r="I214" s="14"/>
      <c r="HU214" s="32"/>
      <c r="HV214" s="32"/>
      <c r="HW214" s="32"/>
      <c r="HX214" s="32"/>
      <c r="HY214" s="32"/>
      <c r="HZ214" s="32"/>
      <c r="IA214" s="32"/>
      <c r="IB214" s="32"/>
      <c r="IC214" s="32"/>
      <c r="ID214" s="32"/>
      <c r="IE214" s="32"/>
    </row>
    <row r="215" s="29" customFormat="true" ht="45" hidden="false" customHeight="true" outlineLevel="0" collapsed="false">
      <c r="A215" s="18" t="s">
        <v>1171</v>
      </c>
      <c r="B215" s="19" t="s">
        <v>680</v>
      </c>
      <c r="C215" s="30" t="s">
        <v>140</v>
      </c>
      <c r="D215" s="30" t="s">
        <v>1172</v>
      </c>
      <c r="E215" s="19" t="s">
        <v>32</v>
      </c>
      <c r="F215" s="20" t="s">
        <v>1173</v>
      </c>
      <c r="G215" s="19" t="s">
        <v>1174</v>
      </c>
      <c r="H215" s="31" t="s">
        <v>1175</v>
      </c>
      <c r="I215" s="14"/>
      <c r="HU215" s="32"/>
      <c r="HV215" s="32"/>
      <c r="HW215" s="32"/>
      <c r="HX215" s="32"/>
      <c r="HY215" s="32"/>
      <c r="HZ215" s="32"/>
      <c r="IA215" s="32"/>
      <c r="IB215" s="32"/>
      <c r="IC215" s="32"/>
      <c r="ID215" s="32"/>
      <c r="IE215" s="32"/>
    </row>
    <row r="216" s="29" customFormat="true" ht="45" hidden="false" customHeight="true" outlineLevel="0" collapsed="false">
      <c r="A216" s="18" t="s">
        <v>1176</v>
      </c>
      <c r="B216" s="19" t="s">
        <v>680</v>
      </c>
      <c r="C216" s="30" t="s">
        <v>1131</v>
      </c>
      <c r="D216" s="30" t="s">
        <v>1177</v>
      </c>
      <c r="E216" s="19" t="s">
        <v>32</v>
      </c>
      <c r="F216" s="20" t="s">
        <v>1178</v>
      </c>
      <c r="G216" s="19" t="s">
        <v>1179</v>
      </c>
      <c r="H216" s="31" t="s">
        <v>1180</v>
      </c>
      <c r="I216" s="14"/>
      <c r="HU216" s="32"/>
      <c r="HV216" s="32"/>
      <c r="HW216" s="32"/>
      <c r="HX216" s="32"/>
      <c r="HY216" s="32"/>
      <c r="HZ216" s="32"/>
      <c r="IA216" s="32"/>
      <c r="IB216" s="32"/>
      <c r="IC216" s="32"/>
      <c r="ID216" s="32"/>
      <c r="IE216" s="32"/>
    </row>
    <row r="217" s="29" customFormat="true" ht="45" hidden="false" customHeight="true" outlineLevel="0" collapsed="false">
      <c r="A217" s="18" t="s">
        <v>1181</v>
      </c>
      <c r="B217" s="19" t="s">
        <v>680</v>
      </c>
      <c r="C217" s="30" t="s">
        <v>140</v>
      </c>
      <c r="D217" s="30" t="s">
        <v>1182</v>
      </c>
      <c r="E217" s="19" t="s">
        <v>32</v>
      </c>
      <c r="F217" s="20" t="s">
        <v>1183</v>
      </c>
      <c r="G217" s="19" t="s">
        <v>1184</v>
      </c>
      <c r="H217" s="31" t="s">
        <v>1185</v>
      </c>
      <c r="I217" s="14"/>
      <c r="HU217" s="32"/>
      <c r="HV217" s="32"/>
      <c r="HW217" s="32"/>
      <c r="HX217" s="32"/>
      <c r="HY217" s="32"/>
      <c r="HZ217" s="32"/>
      <c r="IA217" s="32"/>
      <c r="IB217" s="32"/>
      <c r="IC217" s="32"/>
      <c r="ID217" s="32"/>
      <c r="IE217" s="32"/>
    </row>
    <row r="218" s="29" customFormat="true" ht="45" hidden="false" customHeight="true" outlineLevel="0" collapsed="false">
      <c r="A218" s="18" t="s">
        <v>1186</v>
      </c>
      <c r="B218" s="19" t="s">
        <v>680</v>
      </c>
      <c r="C218" s="30" t="s">
        <v>1131</v>
      </c>
      <c r="D218" s="30" t="s">
        <v>1187</v>
      </c>
      <c r="E218" s="19" t="s">
        <v>32</v>
      </c>
      <c r="F218" s="20" t="s">
        <v>1188</v>
      </c>
      <c r="G218" s="19" t="s">
        <v>1189</v>
      </c>
      <c r="H218" s="31" t="s">
        <v>1190</v>
      </c>
      <c r="I218" s="14"/>
      <c r="HU218" s="32"/>
      <c r="HV218" s="32"/>
      <c r="HW218" s="32"/>
      <c r="HX218" s="32"/>
      <c r="HY218" s="32"/>
      <c r="HZ218" s="32"/>
      <c r="IA218" s="32"/>
      <c r="IB218" s="32"/>
      <c r="IC218" s="32"/>
      <c r="ID218" s="32"/>
      <c r="IE218" s="32"/>
    </row>
    <row r="219" s="29" customFormat="true" ht="45" hidden="false" customHeight="true" outlineLevel="0" collapsed="false">
      <c r="A219" s="18" t="s">
        <v>1191</v>
      </c>
      <c r="B219" s="19" t="s">
        <v>680</v>
      </c>
      <c r="C219" s="30" t="s">
        <v>140</v>
      </c>
      <c r="D219" s="30" t="s">
        <v>1192</v>
      </c>
      <c r="E219" s="19" t="s">
        <v>32</v>
      </c>
      <c r="F219" s="20" t="s">
        <v>1193</v>
      </c>
      <c r="G219" s="19" t="s">
        <v>1194</v>
      </c>
      <c r="H219" s="31" t="s">
        <v>1195</v>
      </c>
      <c r="I219" s="14"/>
      <c r="HU219" s="32"/>
      <c r="HV219" s="32"/>
      <c r="HW219" s="32"/>
      <c r="HX219" s="32"/>
      <c r="HY219" s="32"/>
      <c r="HZ219" s="32"/>
      <c r="IA219" s="32"/>
      <c r="IB219" s="32"/>
      <c r="IC219" s="32"/>
      <c r="ID219" s="32"/>
      <c r="IE219" s="32"/>
    </row>
    <row r="220" s="29" customFormat="true" ht="45" hidden="false" customHeight="true" outlineLevel="0" collapsed="false">
      <c r="A220" s="18" t="s">
        <v>1196</v>
      </c>
      <c r="B220" s="19" t="s">
        <v>680</v>
      </c>
      <c r="C220" s="30" t="s">
        <v>1197</v>
      </c>
      <c r="D220" s="30" t="s">
        <v>1198</v>
      </c>
      <c r="E220" s="19" t="s">
        <v>32</v>
      </c>
      <c r="F220" s="20" t="s">
        <v>1199</v>
      </c>
      <c r="G220" s="19" t="s">
        <v>1200</v>
      </c>
      <c r="H220" s="31" t="s">
        <v>1201</v>
      </c>
      <c r="I220" s="14"/>
      <c r="HU220" s="32"/>
      <c r="HV220" s="32"/>
      <c r="HW220" s="32"/>
      <c r="HX220" s="32"/>
      <c r="HY220" s="32"/>
      <c r="HZ220" s="32"/>
      <c r="IA220" s="32"/>
      <c r="IB220" s="32"/>
      <c r="IC220" s="32"/>
      <c r="ID220" s="32"/>
      <c r="IE220" s="32"/>
    </row>
    <row r="221" s="29" customFormat="true" ht="45" hidden="false" customHeight="true" outlineLevel="0" collapsed="false">
      <c r="A221" s="18" t="s">
        <v>1202</v>
      </c>
      <c r="B221" s="19" t="s">
        <v>680</v>
      </c>
      <c r="C221" s="30" t="s">
        <v>1197</v>
      </c>
      <c r="D221" s="30" t="s">
        <v>1203</v>
      </c>
      <c r="E221" s="19" t="s">
        <v>32</v>
      </c>
      <c r="F221" s="20" t="s">
        <v>1204</v>
      </c>
      <c r="G221" s="19" t="s">
        <v>1205</v>
      </c>
      <c r="H221" s="31" t="s">
        <v>1206</v>
      </c>
      <c r="I221" s="14"/>
      <c r="HU221" s="32"/>
      <c r="HV221" s="32"/>
      <c r="HW221" s="32"/>
      <c r="HX221" s="32"/>
      <c r="HY221" s="32"/>
      <c r="HZ221" s="32"/>
      <c r="IA221" s="32"/>
      <c r="IB221" s="32"/>
      <c r="IC221" s="32"/>
      <c r="ID221" s="32"/>
      <c r="IE221" s="32"/>
    </row>
    <row r="222" s="29" customFormat="true" ht="45" hidden="false" customHeight="true" outlineLevel="0" collapsed="false">
      <c r="A222" s="18" t="s">
        <v>1207</v>
      </c>
      <c r="B222" s="19" t="s">
        <v>680</v>
      </c>
      <c r="C222" s="30" t="s">
        <v>1208</v>
      </c>
      <c r="D222" s="30" t="s">
        <v>1209</v>
      </c>
      <c r="E222" s="19" t="s">
        <v>32</v>
      </c>
      <c r="F222" s="20" t="s">
        <v>1210</v>
      </c>
      <c r="G222" s="19" t="s">
        <v>1211</v>
      </c>
      <c r="H222" s="31" t="s">
        <v>1212</v>
      </c>
      <c r="I222" s="14"/>
      <c r="HU222" s="32"/>
      <c r="HV222" s="32"/>
      <c r="HW222" s="32"/>
      <c r="HX222" s="32"/>
      <c r="HY222" s="32"/>
      <c r="HZ222" s="32"/>
      <c r="IA222" s="32"/>
      <c r="IB222" s="32"/>
      <c r="IC222" s="32"/>
      <c r="ID222" s="32"/>
      <c r="IE222" s="32"/>
    </row>
    <row r="223" s="29" customFormat="true" ht="45" hidden="false" customHeight="true" outlineLevel="0" collapsed="false">
      <c r="A223" s="18" t="s">
        <v>1213</v>
      </c>
      <c r="B223" s="19" t="s">
        <v>680</v>
      </c>
      <c r="C223" s="30" t="s">
        <v>1208</v>
      </c>
      <c r="D223" s="30" t="s">
        <v>1214</v>
      </c>
      <c r="E223" s="19" t="s">
        <v>32</v>
      </c>
      <c r="F223" s="20" t="s">
        <v>1215</v>
      </c>
      <c r="G223" s="19" t="s">
        <v>1216</v>
      </c>
      <c r="H223" s="31" t="s">
        <v>1217</v>
      </c>
      <c r="I223" s="14"/>
      <c r="HU223" s="32"/>
      <c r="HV223" s="32"/>
      <c r="HW223" s="32"/>
      <c r="HX223" s="32"/>
      <c r="HY223" s="32"/>
      <c r="HZ223" s="32"/>
      <c r="IA223" s="32"/>
      <c r="IB223" s="32"/>
      <c r="IC223" s="32"/>
      <c r="ID223" s="32"/>
      <c r="IE223" s="32"/>
    </row>
    <row r="224" s="29" customFormat="true" ht="45" hidden="false" customHeight="true" outlineLevel="0" collapsed="false">
      <c r="A224" s="18" t="s">
        <v>1218</v>
      </c>
      <c r="B224" s="19" t="s">
        <v>680</v>
      </c>
      <c r="C224" s="30" t="s">
        <v>97</v>
      </c>
      <c r="D224" s="30" t="s">
        <v>1219</v>
      </c>
      <c r="E224" s="19" t="s">
        <v>32</v>
      </c>
      <c r="F224" s="20" t="s">
        <v>1220</v>
      </c>
      <c r="G224" s="19" t="s">
        <v>1221</v>
      </c>
      <c r="H224" s="31" t="s">
        <v>1222</v>
      </c>
      <c r="I224" s="14"/>
      <c r="HU224" s="32"/>
      <c r="HV224" s="32"/>
      <c r="HW224" s="32"/>
      <c r="HX224" s="32"/>
      <c r="HY224" s="32"/>
      <c r="HZ224" s="32"/>
      <c r="IA224" s="32"/>
      <c r="IB224" s="32"/>
      <c r="IC224" s="32"/>
      <c r="ID224" s="32"/>
      <c r="IE224" s="32"/>
    </row>
    <row r="225" s="29" customFormat="true" ht="45" hidden="false" customHeight="true" outlineLevel="0" collapsed="false">
      <c r="A225" s="18" t="s">
        <v>1223</v>
      </c>
      <c r="B225" s="19" t="s">
        <v>680</v>
      </c>
      <c r="C225" s="30" t="s">
        <v>1224</v>
      </c>
      <c r="D225" s="30" t="s">
        <v>1225</v>
      </c>
      <c r="E225" s="19" t="s">
        <v>32</v>
      </c>
      <c r="F225" s="20" t="s">
        <v>1226</v>
      </c>
      <c r="G225" s="19" t="s">
        <v>1227</v>
      </c>
      <c r="H225" s="31" t="s">
        <v>1228</v>
      </c>
      <c r="I225" s="14"/>
      <c r="HU225" s="32"/>
      <c r="HV225" s="32"/>
      <c r="HW225" s="32"/>
      <c r="HX225" s="32"/>
      <c r="HY225" s="32"/>
      <c r="HZ225" s="32"/>
      <c r="IA225" s="32"/>
      <c r="IB225" s="32"/>
      <c r="IC225" s="32"/>
      <c r="ID225" s="32"/>
      <c r="IE225" s="32"/>
    </row>
    <row r="226" s="29" customFormat="true" ht="45" hidden="false" customHeight="true" outlineLevel="0" collapsed="false">
      <c r="A226" s="18" t="s">
        <v>1229</v>
      </c>
      <c r="B226" s="19" t="s">
        <v>680</v>
      </c>
      <c r="C226" s="30" t="s">
        <v>1224</v>
      </c>
      <c r="D226" s="30" t="s">
        <v>1230</v>
      </c>
      <c r="E226" s="19" t="s">
        <v>32</v>
      </c>
      <c r="F226" s="20" t="s">
        <v>1231</v>
      </c>
      <c r="G226" s="19" t="s">
        <v>1232</v>
      </c>
      <c r="H226" s="31" t="s">
        <v>1233</v>
      </c>
      <c r="I226" s="14"/>
      <c r="HU226" s="32"/>
      <c r="HV226" s="32"/>
      <c r="HW226" s="32"/>
      <c r="HX226" s="32"/>
      <c r="HY226" s="32"/>
      <c r="HZ226" s="32"/>
      <c r="IA226" s="32"/>
      <c r="IB226" s="32"/>
      <c r="IC226" s="32"/>
      <c r="ID226" s="32"/>
      <c r="IE226" s="32"/>
    </row>
    <row r="227" s="29" customFormat="true" ht="45" hidden="false" customHeight="true" outlineLevel="0" collapsed="false">
      <c r="A227" s="18" t="s">
        <v>1234</v>
      </c>
      <c r="B227" s="19" t="s">
        <v>680</v>
      </c>
      <c r="C227" s="30" t="s">
        <v>1224</v>
      </c>
      <c r="D227" s="30" t="s">
        <v>1235</v>
      </c>
      <c r="E227" s="19" t="s">
        <v>32</v>
      </c>
      <c r="F227" s="20" t="s">
        <v>1236</v>
      </c>
      <c r="G227" s="19" t="s">
        <v>1237</v>
      </c>
      <c r="H227" s="31" t="s">
        <v>1238</v>
      </c>
      <c r="I227" s="14"/>
      <c r="HU227" s="32"/>
      <c r="HV227" s="32"/>
      <c r="HW227" s="32"/>
      <c r="HX227" s="32"/>
      <c r="HY227" s="32"/>
      <c r="HZ227" s="32"/>
      <c r="IA227" s="32"/>
      <c r="IB227" s="32"/>
      <c r="IC227" s="32"/>
      <c r="ID227" s="32"/>
      <c r="IE227" s="32"/>
    </row>
    <row r="228" s="29" customFormat="true" ht="45" hidden="false" customHeight="true" outlineLevel="0" collapsed="false">
      <c r="A228" s="18" t="s">
        <v>1239</v>
      </c>
      <c r="B228" s="19" t="s">
        <v>680</v>
      </c>
      <c r="C228" s="30" t="s">
        <v>1224</v>
      </c>
      <c r="D228" s="30" t="s">
        <v>1240</v>
      </c>
      <c r="E228" s="19" t="s">
        <v>32</v>
      </c>
      <c r="F228" s="20" t="s">
        <v>1241</v>
      </c>
      <c r="G228" s="19" t="s">
        <v>1242</v>
      </c>
      <c r="H228" s="31" t="s">
        <v>1243</v>
      </c>
      <c r="I228" s="14"/>
      <c r="HU228" s="32"/>
      <c r="HV228" s="32"/>
      <c r="HW228" s="32"/>
      <c r="HX228" s="32"/>
      <c r="HY228" s="32"/>
      <c r="HZ228" s="32"/>
      <c r="IA228" s="32"/>
      <c r="IB228" s="32"/>
      <c r="IC228" s="32"/>
      <c r="ID228" s="32"/>
      <c r="IE228" s="32"/>
    </row>
    <row r="229" s="29" customFormat="true" ht="45" hidden="false" customHeight="true" outlineLevel="0" collapsed="false">
      <c r="A229" s="18" t="s">
        <v>1244</v>
      </c>
      <c r="B229" s="19" t="s">
        <v>680</v>
      </c>
      <c r="C229" s="30" t="s">
        <v>1224</v>
      </c>
      <c r="D229" s="30" t="s">
        <v>1245</v>
      </c>
      <c r="E229" s="19" t="s">
        <v>32</v>
      </c>
      <c r="F229" s="20" t="s">
        <v>1246</v>
      </c>
      <c r="G229" s="19" t="s">
        <v>1247</v>
      </c>
      <c r="H229" s="31" t="s">
        <v>1248</v>
      </c>
      <c r="I229" s="14"/>
      <c r="HU229" s="32"/>
      <c r="HV229" s="32"/>
      <c r="HW229" s="32"/>
      <c r="HX229" s="32"/>
      <c r="HY229" s="32"/>
      <c r="HZ229" s="32"/>
      <c r="IA229" s="32"/>
      <c r="IB229" s="32"/>
      <c r="IC229" s="32"/>
      <c r="ID229" s="32"/>
      <c r="IE229" s="32"/>
    </row>
    <row r="230" s="29" customFormat="true" ht="45" hidden="false" customHeight="true" outlineLevel="0" collapsed="false">
      <c r="A230" s="18" t="s">
        <v>1249</v>
      </c>
      <c r="B230" s="19" t="s">
        <v>680</v>
      </c>
      <c r="C230" s="30" t="s">
        <v>1250</v>
      </c>
      <c r="D230" s="30" t="s">
        <v>1251</v>
      </c>
      <c r="E230" s="19" t="s">
        <v>32</v>
      </c>
      <c r="F230" s="20" t="s">
        <v>1252</v>
      </c>
      <c r="G230" s="19" t="s">
        <v>1253</v>
      </c>
      <c r="H230" s="31" t="s">
        <v>1254</v>
      </c>
      <c r="I230" s="14"/>
      <c r="HU230" s="32"/>
      <c r="HV230" s="32"/>
      <c r="HW230" s="32"/>
      <c r="HX230" s="32"/>
      <c r="HY230" s="32"/>
      <c r="HZ230" s="32"/>
      <c r="IA230" s="32"/>
      <c r="IB230" s="32"/>
      <c r="IC230" s="32"/>
      <c r="ID230" s="32"/>
      <c r="IE230" s="32"/>
    </row>
    <row r="231" s="29" customFormat="true" ht="45" hidden="false" customHeight="true" outlineLevel="0" collapsed="false">
      <c r="A231" s="18" t="s">
        <v>1255</v>
      </c>
      <c r="B231" s="19" t="s">
        <v>680</v>
      </c>
      <c r="C231" s="30" t="s">
        <v>1250</v>
      </c>
      <c r="D231" s="30" t="s">
        <v>1256</v>
      </c>
      <c r="E231" s="19" t="s">
        <v>13</v>
      </c>
      <c r="F231" s="36" t="s">
        <v>1257</v>
      </c>
      <c r="G231" s="19" t="s">
        <v>1253</v>
      </c>
      <c r="H231" s="31" t="s">
        <v>1258</v>
      </c>
      <c r="I231" s="14"/>
      <c r="HU231" s="32"/>
      <c r="HV231" s="32"/>
      <c r="HW231" s="32"/>
      <c r="HX231" s="32"/>
      <c r="HY231" s="32"/>
      <c r="HZ231" s="32"/>
      <c r="IA231" s="32"/>
      <c r="IB231" s="32"/>
      <c r="IC231" s="32"/>
      <c r="ID231" s="32"/>
      <c r="IE231" s="32"/>
    </row>
    <row r="232" s="29" customFormat="true" ht="45" hidden="false" customHeight="true" outlineLevel="0" collapsed="false">
      <c r="A232" s="18" t="s">
        <v>1259</v>
      </c>
      <c r="B232" s="19" t="s">
        <v>680</v>
      </c>
      <c r="C232" s="30" t="s">
        <v>1260</v>
      </c>
      <c r="D232" s="30" t="s">
        <v>1261</v>
      </c>
      <c r="E232" s="19" t="s">
        <v>32</v>
      </c>
      <c r="F232" s="20" t="s">
        <v>1262</v>
      </c>
      <c r="G232" s="19" t="s">
        <v>1263</v>
      </c>
      <c r="H232" s="31" t="s">
        <v>1264</v>
      </c>
      <c r="I232" s="14"/>
      <c r="HU232" s="32"/>
      <c r="HV232" s="32"/>
      <c r="HW232" s="32"/>
      <c r="HX232" s="32"/>
      <c r="HY232" s="32"/>
      <c r="HZ232" s="32"/>
      <c r="IA232" s="32"/>
      <c r="IB232" s="32"/>
      <c r="IC232" s="32"/>
      <c r="ID232" s="32"/>
      <c r="IE232" s="32"/>
    </row>
    <row r="233" s="29" customFormat="true" ht="45" hidden="false" customHeight="true" outlineLevel="0" collapsed="false">
      <c r="A233" s="18" t="s">
        <v>1265</v>
      </c>
      <c r="B233" s="19" t="s">
        <v>680</v>
      </c>
      <c r="C233" s="30" t="s">
        <v>1266</v>
      </c>
      <c r="D233" s="30" t="s">
        <v>1267</v>
      </c>
      <c r="E233" s="19" t="s">
        <v>13</v>
      </c>
      <c r="F233" s="20" t="s">
        <v>1268</v>
      </c>
      <c r="G233" s="19" t="s">
        <v>1269</v>
      </c>
      <c r="H233" s="31" t="s">
        <v>1270</v>
      </c>
      <c r="I233" s="14"/>
      <c r="HU233" s="32"/>
      <c r="HV233" s="32"/>
      <c r="HW233" s="32"/>
      <c r="HX233" s="32"/>
      <c r="HY233" s="32"/>
      <c r="HZ233" s="32"/>
      <c r="IA233" s="32"/>
      <c r="IB233" s="32"/>
      <c r="IC233" s="32"/>
      <c r="ID233" s="32"/>
      <c r="IE233" s="32"/>
    </row>
    <row r="234" s="29" customFormat="true" ht="45" hidden="false" customHeight="true" outlineLevel="0" collapsed="false">
      <c r="A234" s="18" t="s">
        <v>1271</v>
      </c>
      <c r="B234" s="19" t="s">
        <v>680</v>
      </c>
      <c r="C234" s="30" t="s">
        <v>1272</v>
      </c>
      <c r="D234" s="30" t="s">
        <v>1273</v>
      </c>
      <c r="E234" s="19" t="s">
        <v>32</v>
      </c>
      <c r="F234" s="20" t="s">
        <v>1274</v>
      </c>
      <c r="G234" s="19" t="s">
        <v>1275</v>
      </c>
      <c r="H234" s="31" t="s">
        <v>1276</v>
      </c>
      <c r="I234" s="14"/>
      <c r="HU234" s="32"/>
      <c r="HV234" s="32"/>
      <c r="HW234" s="32"/>
      <c r="HX234" s="32"/>
      <c r="HY234" s="32"/>
      <c r="HZ234" s="32"/>
      <c r="IA234" s="32"/>
      <c r="IB234" s="32"/>
      <c r="IC234" s="32"/>
      <c r="ID234" s="32"/>
      <c r="IE234" s="32"/>
    </row>
    <row r="235" s="29" customFormat="true" ht="45" hidden="false" customHeight="true" outlineLevel="0" collapsed="false">
      <c r="A235" s="18" t="s">
        <v>1277</v>
      </c>
      <c r="B235" s="19" t="s">
        <v>680</v>
      </c>
      <c r="C235" s="30" t="s">
        <v>1272</v>
      </c>
      <c r="D235" s="30" t="s">
        <v>1278</v>
      </c>
      <c r="E235" s="19" t="s">
        <v>32</v>
      </c>
      <c r="F235" s="20" t="s">
        <v>1279</v>
      </c>
      <c r="G235" s="19" t="s">
        <v>1280</v>
      </c>
      <c r="H235" s="31" t="s">
        <v>1281</v>
      </c>
      <c r="I235" s="14"/>
      <c r="HU235" s="32"/>
      <c r="HV235" s="32"/>
      <c r="HW235" s="32"/>
      <c r="HX235" s="32"/>
      <c r="HY235" s="32"/>
      <c r="HZ235" s="32"/>
      <c r="IA235" s="32"/>
      <c r="IB235" s="32"/>
      <c r="IC235" s="32"/>
      <c r="ID235" s="32"/>
      <c r="IE235" s="32"/>
    </row>
    <row r="236" s="29" customFormat="true" ht="45" hidden="false" customHeight="true" outlineLevel="0" collapsed="false">
      <c r="A236" s="18" t="s">
        <v>1282</v>
      </c>
      <c r="B236" s="19" t="s">
        <v>680</v>
      </c>
      <c r="C236" s="30" t="s">
        <v>1283</v>
      </c>
      <c r="D236" s="30" t="s">
        <v>1284</v>
      </c>
      <c r="E236" s="19" t="s">
        <v>32</v>
      </c>
      <c r="F236" s="20" t="s">
        <v>1285</v>
      </c>
      <c r="G236" s="19" t="s">
        <v>1286</v>
      </c>
      <c r="H236" s="31" t="s">
        <v>1287</v>
      </c>
      <c r="I236" s="14"/>
      <c r="HU236" s="32"/>
      <c r="HV236" s="32"/>
      <c r="HW236" s="32"/>
      <c r="HX236" s="32"/>
      <c r="HY236" s="32"/>
      <c r="HZ236" s="32"/>
      <c r="IA236" s="32"/>
      <c r="IB236" s="32"/>
      <c r="IC236" s="32"/>
      <c r="ID236" s="32"/>
      <c r="IE236" s="32"/>
    </row>
    <row r="237" s="29" customFormat="true" ht="45" hidden="false" customHeight="true" outlineLevel="0" collapsed="false">
      <c r="A237" s="18" t="s">
        <v>1288</v>
      </c>
      <c r="B237" s="19" t="s">
        <v>680</v>
      </c>
      <c r="C237" s="30" t="s">
        <v>1283</v>
      </c>
      <c r="D237" s="30" t="s">
        <v>1289</v>
      </c>
      <c r="E237" s="19" t="s">
        <v>13</v>
      </c>
      <c r="F237" s="20" t="s">
        <v>1290</v>
      </c>
      <c r="G237" s="19" t="s">
        <v>1291</v>
      </c>
      <c r="H237" s="31" t="s">
        <v>1292</v>
      </c>
      <c r="I237" s="14"/>
      <c r="HU237" s="32"/>
      <c r="HV237" s="32"/>
      <c r="HW237" s="32"/>
      <c r="HX237" s="32"/>
      <c r="HY237" s="32"/>
      <c r="HZ237" s="32"/>
      <c r="IA237" s="32"/>
      <c r="IB237" s="32"/>
      <c r="IC237" s="32"/>
      <c r="ID237" s="32"/>
      <c r="IE237" s="32"/>
    </row>
    <row r="238" s="29" customFormat="true" ht="45" hidden="false" customHeight="true" outlineLevel="0" collapsed="false">
      <c r="A238" s="18" t="s">
        <v>1293</v>
      </c>
      <c r="B238" s="19" t="s">
        <v>680</v>
      </c>
      <c r="C238" s="30" t="s">
        <v>1283</v>
      </c>
      <c r="D238" s="30" t="s">
        <v>1294</v>
      </c>
      <c r="E238" s="19" t="s">
        <v>32</v>
      </c>
      <c r="F238" s="20" t="s">
        <v>1295</v>
      </c>
      <c r="G238" s="19" t="s">
        <v>1296</v>
      </c>
      <c r="H238" s="31" t="s">
        <v>1297</v>
      </c>
      <c r="I238" s="14"/>
      <c r="HU238" s="32"/>
      <c r="HV238" s="32"/>
      <c r="HW238" s="32"/>
      <c r="HX238" s="32"/>
      <c r="HY238" s="32"/>
      <c r="HZ238" s="32"/>
      <c r="IA238" s="32"/>
      <c r="IB238" s="32"/>
      <c r="IC238" s="32"/>
      <c r="ID238" s="32"/>
      <c r="IE238" s="32"/>
    </row>
    <row r="239" s="29" customFormat="true" ht="45" hidden="false" customHeight="true" outlineLevel="0" collapsed="false">
      <c r="A239" s="18" t="s">
        <v>1298</v>
      </c>
      <c r="B239" s="19" t="s">
        <v>680</v>
      </c>
      <c r="C239" s="30" t="s">
        <v>1283</v>
      </c>
      <c r="D239" s="30" t="s">
        <v>1299</v>
      </c>
      <c r="E239" s="19" t="s">
        <v>32</v>
      </c>
      <c r="F239" s="20" t="s">
        <v>1300</v>
      </c>
      <c r="G239" s="19" t="s">
        <v>1301</v>
      </c>
      <c r="H239" s="31" t="s">
        <v>1302</v>
      </c>
      <c r="I239" s="14"/>
      <c r="HU239" s="32"/>
      <c r="HV239" s="32"/>
      <c r="HW239" s="32"/>
      <c r="HX239" s="32"/>
      <c r="HY239" s="32"/>
      <c r="HZ239" s="32"/>
      <c r="IA239" s="32"/>
      <c r="IB239" s="32"/>
      <c r="IC239" s="32"/>
      <c r="ID239" s="32"/>
      <c r="IE239" s="32"/>
    </row>
    <row r="240" s="29" customFormat="true" ht="45" hidden="false" customHeight="true" outlineLevel="0" collapsed="false">
      <c r="A240" s="18" t="s">
        <v>1303</v>
      </c>
      <c r="B240" s="19" t="s">
        <v>680</v>
      </c>
      <c r="C240" s="30" t="s">
        <v>1283</v>
      </c>
      <c r="D240" s="30" t="s">
        <v>1304</v>
      </c>
      <c r="E240" s="19" t="s">
        <v>32</v>
      </c>
      <c r="F240" s="20" t="s">
        <v>1305</v>
      </c>
      <c r="G240" s="19" t="s">
        <v>1306</v>
      </c>
      <c r="H240" s="31" t="s">
        <v>1307</v>
      </c>
      <c r="I240" s="14"/>
      <c r="HU240" s="32"/>
      <c r="HV240" s="32"/>
      <c r="HW240" s="32"/>
      <c r="HX240" s="32"/>
      <c r="HY240" s="32"/>
      <c r="HZ240" s="32"/>
      <c r="IA240" s="32"/>
      <c r="IB240" s="32"/>
      <c r="IC240" s="32"/>
      <c r="ID240" s="32"/>
      <c r="IE240" s="32"/>
    </row>
    <row r="241" s="29" customFormat="true" ht="45" hidden="false" customHeight="true" outlineLevel="0" collapsed="false">
      <c r="A241" s="18" t="s">
        <v>1308</v>
      </c>
      <c r="B241" s="19" t="s">
        <v>680</v>
      </c>
      <c r="C241" s="30" t="s">
        <v>1283</v>
      </c>
      <c r="D241" s="30" t="s">
        <v>1309</v>
      </c>
      <c r="E241" s="19" t="s">
        <v>32</v>
      </c>
      <c r="F241" s="20" t="s">
        <v>1310</v>
      </c>
      <c r="G241" s="19" t="s">
        <v>1311</v>
      </c>
      <c r="H241" s="31" t="s">
        <v>1312</v>
      </c>
      <c r="I241" s="14"/>
      <c r="HU241" s="32"/>
      <c r="HV241" s="32"/>
      <c r="HW241" s="32"/>
      <c r="HX241" s="32"/>
      <c r="HY241" s="32"/>
      <c r="HZ241" s="32"/>
      <c r="IA241" s="32"/>
      <c r="IB241" s="32"/>
      <c r="IC241" s="32"/>
      <c r="ID241" s="32"/>
      <c r="IE241" s="32"/>
    </row>
    <row r="242" s="29" customFormat="true" ht="45" hidden="false" customHeight="true" outlineLevel="0" collapsed="false">
      <c r="A242" s="18" t="s">
        <v>1313</v>
      </c>
      <c r="B242" s="19" t="s">
        <v>680</v>
      </c>
      <c r="C242" s="30" t="s">
        <v>1283</v>
      </c>
      <c r="D242" s="30" t="s">
        <v>1314</v>
      </c>
      <c r="E242" s="19" t="s">
        <v>32</v>
      </c>
      <c r="F242" s="20" t="s">
        <v>1315</v>
      </c>
      <c r="G242" s="19" t="s">
        <v>1316</v>
      </c>
      <c r="H242" s="31" t="s">
        <v>1317</v>
      </c>
      <c r="I242" s="14"/>
      <c r="HU242" s="32"/>
      <c r="HV242" s="32"/>
      <c r="HW242" s="32"/>
      <c r="HX242" s="32"/>
      <c r="HY242" s="32"/>
      <c r="HZ242" s="32"/>
      <c r="IA242" s="32"/>
      <c r="IB242" s="32"/>
      <c r="IC242" s="32"/>
      <c r="ID242" s="32"/>
      <c r="IE242" s="32"/>
    </row>
    <row r="243" s="29" customFormat="true" ht="45" hidden="false" customHeight="true" outlineLevel="0" collapsed="false">
      <c r="A243" s="18" t="s">
        <v>1318</v>
      </c>
      <c r="B243" s="19" t="s">
        <v>680</v>
      </c>
      <c r="C243" s="30" t="s">
        <v>1283</v>
      </c>
      <c r="D243" s="30" t="s">
        <v>1319</v>
      </c>
      <c r="E243" s="19" t="s">
        <v>32</v>
      </c>
      <c r="F243" s="20" t="s">
        <v>1320</v>
      </c>
      <c r="G243" s="19" t="s">
        <v>1321</v>
      </c>
      <c r="H243" s="31" t="s">
        <v>1322</v>
      </c>
      <c r="I243" s="14"/>
      <c r="HU243" s="32"/>
      <c r="HV243" s="32"/>
      <c r="HW243" s="32"/>
      <c r="HX243" s="32"/>
      <c r="HY243" s="32"/>
      <c r="HZ243" s="32"/>
      <c r="IA243" s="32"/>
      <c r="IB243" s="32"/>
      <c r="IC243" s="32"/>
      <c r="ID243" s="32"/>
      <c r="IE243" s="32"/>
    </row>
    <row r="244" s="29" customFormat="true" ht="45" hidden="false" customHeight="true" outlineLevel="0" collapsed="false">
      <c r="A244" s="18" t="s">
        <v>1323</v>
      </c>
      <c r="B244" s="19" t="s">
        <v>680</v>
      </c>
      <c r="C244" s="30" t="s">
        <v>1283</v>
      </c>
      <c r="D244" s="30" t="s">
        <v>1324</v>
      </c>
      <c r="E244" s="19" t="s">
        <v>32</v>
      </c>
      <c r="F244" s="20" t="s">
        <v>1325</v>
      </c>
      <c r="G244" s="19" t="s">
        <v>1326</v>
      </c>
      <c r="H244" s="31" t="s">
        <v>1327</v>
      </c>
      <c r="I244" s="14"/>
      <c r="HU244" s="32"/>
      <c r="HV244" s="32"/>
      <c r="HW244" s="32"/>
      <c r="HX244" s="32"/>
      <c r="HY244" s="32"/>
      <c r="HZ244" s="32"/>
      <c r="IA244" s="32"/>
      <c r="IB244" s="32"/>
      <c r="IC244" s="32"/>
      <c r="ID244" s="32"/>
      <c r="IE244" s="32"/>
    </row>
    <row r="245" s="29" customFormat="true" ht="45" hidden="false" customHeight="true" outlineLevel="0" collapsed="false">
      <c r="A245" s="18" t="s">
        <v>1328</v>
      </c>
      <c r="B245" s="19" t="s">
        <v>680</v>
      </c>
      <c r="C245" s="30" t="s">
        <v>1283</v>
      </c>
      <c r="D245" s="35" t="s">
        <v>1329</v>
      </c>
      <c r="E245" s="19" t="s">
        <v>32</v>
      </c>
      <c r="F245" s="20" t="s">
        <v>1330</v>
      </c>
      <c r="G245" s="19" t="s">
        <v>1331</v>
      </c>
      <c r="H245" s="31" t="s">
        <v>1332</v>
      </c>
      <c r="I245" s="14"/>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2"/>
      <c r="HV245" s="32"/>
      <c r="HW245" s="32"/>
      <c r="HX245" s="32"/>
      <c r="HY245" s="32"/>
      <c r="HZ245" s="32"/>
      <c r="IA245" s="32"/>
      <c r="IB245" s="32"/>
      <c r="IC245" s="32"/>
      <c r="ID245" s="32"/>
      <c r="IE245" s="32"/>
    </row>
    <row r="246" s="29" customFormat="true" ht="45" hidden="false" customHeight="true" outlineLevel="0" collapsed="false">
      <c r="A246" s="18" t="s">
        <v>1333</v>
      </c>
      <c r="B246" s="19" t="s">
        <v>680</v>
      </c>
      <c r="C246" s="30" t="s">
        <v>1283</v>
      </c>
      <c r="D246" s="30" t="s">
        <v>1334</v>
      </c>
      <c r="E246" s="19" t="s">
        <v>32</v>
      </c>
      <c r="F246" s="20" t="s">
        <v>1335</v>
      </c>
      <c r="G246" s="19" t="s">
        <v>1336</v>
      </c>
      <c r="H246" s="31" t="s">
        <v>1337</v>
      </c>
      <c r="I246" s="14"/>
      <c r="HU246" s="32"/>
      <c r="HV246" s="32"/>
      <c r="HW246" s="32"/>
      <c r="HX246" s="32"/>
      <c r="HY246" s="32"/>
      <c r="HZ246" s="32"/>
      <c r="IA246" s="32"/>
      <c r="IB246" s="32"/>
      <c r="IC246" s="32"/>
      <c r="ID246" s="32"/>
      <c r="IE246" s="32"/>
    </row>
    <row r="247" s="29" customFormat="true" ht="45" hidden="false" customHeight="true" outlineLevel="0" collapsed="false">
      <c r="A247" s="18" t="s">
        <v>1338</v>
      </c>
      <c r="B247" s="19" t="s">
        <v>680</v>
      </c>
      <c r="C247" s="30" t="s">
        <v>1283</v>
      </c>
      <c r="D247" s="30" t="s">
        <v>1339</v>
      </c>
      <c r="E247" s="19" t="s">
        <v>32</v>
      </c>
      <c r="F247" s="20" t="s">
        <v>1340</v>
      </c>
      <c r="G247" s="19" t="s">
        <v>1341</v>
      </c>
      <c r="H247" s="31" t="s">
        <v>1342</v>
      </c>
      <c r="I247" s="14"/>
      <c r="HU247" s="32"/>
      <c r="HV247" s="32"/>
      <c r="HW247" s="32"/>
      <c r="HX247" s="32"/>
      <c r="HY247" s="32"/>
      <c r="HZ247" s="32"/>
      <c r="IA247" s="32"/>
      <c r="IB247" s="32"/>
      <c r="IC247" s="32"/>
      <c r="ID247" s="32"/>
      <c r="IE247" s="32"/>
    </row>
    <row r="248" s="29" customFormat="true" ht="45" hidden="false" customHeight="true" outlineLevel="0" collapsed="false">
      <c r="A248" s="18" t="s">
        <v>1343</v>
      </c>
      <c r="B248" s="19" t="s">
        <v>680</v>
      </c>
      <c r="C248" s="30" t="s">
        <v>1283</v>
      </c>
      <c r="D248" s="30" t="s">
        <v>447</v>
      </c>
      <c r="E248" s="19" t="s">
        <v>32</v>
      </c>
      <c r="F248" s="20" t="s">
        <v>1344</v>
      </c>
      <c r="G248" s="19" t="s">
        <v>1345</v>
      </c>
      <c r="H248" s="31" t="s">
        <v>1346</v>
      </c>
      <c r="I248" s="14"/>
      <c r="HU248" s="32"/>
      <c r="HV248" s="32"/>
      <c r="HW248" s="32"/>
      <c r="HX248" s="32"/>
      <c r="HY248" s="32"/>
      <c r="HZ248" s="32"/>
      <c r="IA248" s="32"/>
      <c r="IB248" s="32"/>
      <c r="IC248" s="32"/>
      <c r="ID248" s="32"/>
      <c r="IE248" s="32"/>
    </row>
    <row r="249" s="29" customFormat="true" ht="45" hidden="false" customHeight="true" outlineLevel="0" collapsed="false">
      <c r="A249" s="18" t="s">
        <v>1347</v>
      </c>
      <c r="B249" s="19" t="s">
        <v>680</v>
      </c>
      <c r="C249" s="30" t="s">
        <v>1283</v>
      </c>
      <c r="D249" s="30" t="s">
        <v>1348</v>
      </c>
      <c r="E249" s="19" t="s">
        <v>32</v>
      </c>
      <c r="F249" s="20" t="s">
        <v>1349</v>
      </c>
      <c r="G249" s="19" t="s">
        <v>1350</v>
      </c>
      <c r="H249" s="31" t="s">
        <v>1351</v>
      </c>
      <c r="I249" s="14"/>
      <c r="HU249" s="32"/>
      <c r="HV249" s="32"/>
      <c r="HW249" s="32"/>
      <c r="HX249" s="32"/>
      <c r="HY249" s="32"/>
      <c r="HZ249" s="32"/>
      <c r="IA249" s="32"/>
      <c r="IB249" s="32"/>
      <c r="IC249" s="32"/>
      <c r="ID249" s="32"/>
      <c r="IE249" s="32"/>
    </row>
    <row r="250" s="29" customFormat="true" ht="45" hidden="false" customHeight="true" outlineLevel="0" collapsed="false">
      <c r="A250" s="18" t="s">
        <v>1352</v>
      </c>
      <c r="B250" s="19" t="s">
        <v>680</v>
      </c>
      <c r="C250" s="30" t="s">
        <v>1283</v>
      </c>
      <c r="D250" s="30" t="s">
        <v>1353</v>
      </c>
      <c r="E250" s="19" t="s">
        <v>32</v>
      </c>
      <c r="F250" s="20" t="s">
        <v>1354</v>
      </c>
      <c r="G250" s="19" t="s">
        <v>1355</v>
      </c>
      <c r="H250" s="31" t="s">
        <v>1356</v>
      </c>
      <c r="I250" s="14"/>
      <c r="HU250" s="32"/>
      <c r="HV250" s="32"/>
      <c r="HW250" s="32"/>
      <c r="HX250" s="32"/>
      <c r="HY250" s="32"/>
      <c r="HZ250" s="32"/>
      <c r="IA250" s="32"/>
      <c r="IB250" s="32"/>
      <c r="IC250" s="32"/>
      <c r="ID250" s="32"/>
      <c r="IE250" s="32"/>
    </row>
    <row r="251" s="29" customFormat="true" ht="45" hidden="false" customHeight="true" outlineLevel="0" collapsed="false">
      <c r="A251" s="18" t="s">
        <v>1357</v>
      </c>
      <c r="B251" s="19" t="s">
        <v>680</v>
      </c>
      <c r="C251" s="30" t="s">
        <v>1283</v>
      </c>
      <c r="D251" s="35" t="s">
        <v>1358</v>
      </c>
      <c r="E251" s="19" t="s">
        <v>32</v>
      </c>
      <c r="F251" s="20" t="s">
        <v>1359</v>
      </c>
      <c r="G251" s="19" t="s">
        <v>1360</v>
      </c>
      <c r="H251" s="31" t="s">
        <v>1361</v>
      </c>
      <c r="I251" s="14"/>
      <c r="HU251" s="32"/>
      <c r="HV251" s="32"/>
      <c r="HW251" s="32"/>
      <c r="HX251" s="32"/>
      <c r="HY251" s="32"/>
      <c r="HZ251" s="32"/>
      <c r="IA251" s="32"/>
      <c r="IB251" s="32"/>
      <c r="IC251" s="32"/>
      <c r="ID251" s="32"/>
      <c r="IE251" s="32"/>
    </row>
    <row r="252" s="29" customFormat="true" ht="45" hidden="false" customHeight="true" outlineLevel="0" collapsed="false">
      <c r="A252" s="18" t="s">
        <v>1362</v>
      </c>
      <c r="B252" s="19" t="s">
        <v>680</v>
      </c>
      <c r="C252" s="30" t="s">
        <v>1363</v>
      </c>
      <c r="D252" s="30" t="s">
        <v>1364</v>
      </c>
      <c r="E252" s="19" t="s">
        <v>13</v>
      </c>
      <c r="F252" s="20" t="s">
        <v>1365</v>
      </c>
      <c r="G252" s="19" t="s">
        <v>1366</v>
      </c>
      <c r="H252" s="31" t="s">
        <v>1367</v>
      </c>
      <c r="I252" s="14"/>
      <c r="HU252" s="32"/>
      <c r="HV252" s="32"/>
      <c r="HW252" s="32"/>
      <c r="HX252" s="32"/>
      <c r="HY252" s="32"/>
      <c r="HZ252" s="32"/>
      <c r="IA252" s="32"/>
      <c r="IB252" s="32"/>
      <c r="IC252" s="32"/>
      <c r="ID252" s="32"/>
      <c r="IE252" s="32"/>
    </row>
    <row r="253" s="29" customFormat="true" ht="45" hidden="false" customHeight="true" outlineLevel="0" collapsed="false">
      <c r="A253" s="18" t="s">
        <v>1368</v>
      </c>
      <c r="B253" s="19" t="s">
        <v>680</v>
      </c>
      <c r="C253" s="30" t="s">
        <v>1363</v>
      </c>
      <c r="D253" s="30" t="s">
        <v>1369</v>
      </c>
      <c r="E253" s="19" t="s">
        <v>32</v>
      </c>
      <c r="F253" s="20" t="s">
        <v>1370</v>
      </c>
      <c r="G253" s="19" t="s">
        <v>1371</v>
      </c>
      <c r="H253" s="31" t="s">
        <v>1372</v>
      </c>
      <c r="I253" s="14"/>
      <c r="HU253" s="32"/>
      <c r="HV253" s="32"/>
      <c r="HW253" s="32"/>
      <c r="HX253" s="32"/>
      <c r="HY253" s="32"/>
      <c r="HZ253" s="32"/>
      <c r="IA253" s="32"/>
      <c r="IB253" s="32"/>
      <c r="IC253" s="32"/>
      <c r="ID253" s="32"/>
      <c r="IE253" s="32"/>
    </row>
    <row r="254" s="29" customFormat="true" ht="45" hidden="false" customHeight="true" outlineLevel="0" collapsed="false">
      <c r="A254" s="18" t="s">
        <v>1373</v>
      </c>
      <c r="B254" s="19" t="s">
        <v>680</v>
      </c>
      <c r="C254" s="30" t="s">
        <v>1374</v>
      </c>
      <c r="D254" s="30" t="s">
        <v>1375</v>
      </c>
      <c r="E254" s="19" t="s">
        <v>32</v>
      </c>
      <c r="F254" s="20" t="s">
        <v>1376</v>
      </c>
      <c r="G254" s="19" t="s">
        <v>1377</v>
      </c>
      <c r="H254" s="31" t="s">
        <v>1378</v>
      </c>
      <c r="I254" s="14"/>
      <c r="HU254" s="32"/>
      <c r="HV254" s="32"/>
      <c r="HW254" s="32"/>
      <c r="HX254" s="32"/>
      <c r="HY254" s="32"/>
      <c r="HZ254" s="32"/>
      <c r="IA254" s="32"/>
      <c r="IB254" s="32"/>
      <c r="IC254" s="32"/>
      <c r="ID254" s="32"/>
      <c r="IE254" s="32"/>
    </row>
    <row r="255" s="29" customFormat="true" ht="45" hidden="false" customHeight="true" outlineLevel="0" collapsed="false">
      <c r="A255" s="18" t="s">
        <v>1379</v>
      </c>
      <c r="B255" s="19" t="s">
        <v>680</v>
      </c>
      <c r="C255" s="30" t="s">
        <v>1380</v>
      </c>
      <c r="D255" s="30" t="s">
        <v>1381</v>
      </c>
      <c r="E255" s="19" t="s">
        <v>32</v>
      </c>
      <c r="F255" s="20" t="s">
        <v>1382</v>
      </c>
      <c r="G255" s="19" t="s">
        <v>1383</v>
      </c>
      <c r="H255" s="31" t="s">
        <v>1384</v>
      </c>
      <c r="I255" s="14"/>
      <c r="HU255" s="32"/>
      <c r="HV255" s="32"/>
      <c r="HW255" s="32"/>
      <c r="HX255" s="32"/>
      <c r="HY255" s="32"/>
      <c r="HZ255" s="32"/>
      <c r="IA255" s="32"/>
      <c r="IB255" s="32"/>
      <c r="IC255" s="32"/>
      <c r="ID255" s="32"/>
      <c r="IE255" s="32"/>
    </row>
    <row r="256" s="29" customFormat="true" ht="45" hidden="false" customHeight="true" outlineLevel="0" collapsed="false">
      <c r="A256" s="18" t="s">
        <v>1385</v>
      </c>
      <c r="B256" s="19" t="s">
        <v>680</v>
      </c>
      <c r="C256" s="30" t="s">
        <v>1386</v>
      </c>
      <c r="D256" s="30" t="s">
        <v>1387</v>
      </c>
      <c r="E256" s="19" t="s">
        <v>13</v>
      </c>
      <c r="F256" s="20" t="s">
        <v>1388</v>
      </c>
      <c r="G256" s="19" t="s">
        <v>1389</v>
      </c>
      <c r="H256" s="31" t="s">
        <v>1390</v>
      </c>
      <c r="I256" s="14"/>
      <c r="HU256" s="32"/>
      <c r="HV256" s="32"/>
      <c r="HW256" s="32"/>
      <c r="HX256" s="32"/>
      <c r="HY256" s="32"/>
      <c r="HZ256" s="32"/>
      <c r="IA256" s="32"/>
      <c r="IB256" s="32"/>
      <c r="IC256" s="32"/>
      <c r="ID256" s="32"/>
      <c r="IE256" s="32"/>
    </row>
    <row r="257" s="29" customFormat="true" ht="45" hidden="false" customHeight="true" outlineLevel="0" collapsed="false">
      <c r="A257" s="18" t="s">
        <v>1391</v>
      </c>
      <c r="B257" s="19" t="s">
        <v>680</v>
      </c>
      <c r="C257" s="30" t="s">
        <v>1392</v>
      </c>
      <c r="D257" s="30" t="s">
        <v>1393</v>
      </c>
      <c r="E257" s="19" t="s">
        <v>32</v>
      </c>
      <c r="F257" s="20" t="s">
        <v>1394</v>
      </c>
      <c r="G257" s="19" t="s">
        <v>1395</v>
      </c>
      <c r="H257" s="31" t="s">
        <v>1396</v>
      </c>
      <c r="I257" s="14"/>
      <c r="HU257" s="32"/>
      <c r="HV257" s="32"/>
      <c r="HW257" s="32"/>
      <c r="HX257" s="32"/>
      <c r="HY257" s="32"/>
      <c r="HZ257" s="32"/>
      <c r="IA257" s="32"/>
      <c r="IB257" s="32"/>
      <c r="IC257" s="32"/>
      <c r="ID257" s="32"/>
      <c r="IE257" s="32"/>
    </row>
    <row r="258" s="29" customFormat="true" ht="45" hidden="false" customHeight="true" outlineLevel="0" collapsed="false">
      <c r="A258" s="18" t="s">
        <v>1397</v>
      </c>
      <c r="B258" s="19" t="s">
        <v>680</v>
      </c>
      <c r="C258" s="30" t="s">
        <v>1398</v>
      </c>
      <c r="D258" s="30" t="s">
        <v>42</v>
      </c>
      <c r="E258" s="19" t="s">
        <v>13</v>
      </c>
      <c r="F258" s="20" t="s">
        <v>1399</v>
      </c>
      <c r="G258" s="19" t="s">
        <v>1400</v>
      </c>
      <c r="H258" s="31" t="s">
        <v>1401</v>
      </c>
      <c r="I258" s="14"/>
      <c r="HU258" s="32"/>
      <c r="HV258" s="32"/>
      <c r="HW258" s="32"/>
      <c r="HX258" s="32"/>
      <c r="HY258" s="32"/>
      <c r="HZ258" s="32"/>
      <c r="IA258" s="32"/>
      <c r="IB258" s="32"/>
      <c r="IC258" s="32"/>
      <c r="ID258" s="32"/>
      <c r="IE258" s="32"/>
    </row>
    <row r="259" s="29" customFormat="true" ht="45" hidden="false" customHeight="true" outlineLevel="0" collapsed="false">
      <c r="A259" s="18" t="s">
        <v>1402</v>
      </c>
      <c r="B259" s="19" t="s">
        <v>680</v>
      </c>
      <c r="C259" s="30" t="s">
        <v>1398</v>
      </c>
      <c r="D259" s="30" t="s">
        <v>452</v>
      </c>
      <c r="E259" s="19" t="s">
        <v>13</v>
      </c>
      <c r="F259" s="20" t="s">
        <v>1403</v>
      </c>
      <c r="G259" s="19" t="s">
        <v>1404</v>
      </c>
      <c r="H259" s="31" t="s">
        <v>1405</v>
      </c>
      <c r="I259" s="14"/>
      <c r="HU259" s="32"/>
      <c r="HV259" s="32"/>
      <c r="HW259" s="32"/>
      <c r="HX259" s="32"/>
      <c r="HY259" s="32"/>
      <c r="HZ259" s="32"/>
      <c r="IA259" s="32"/>
      <c r="IB259" s="32"/>
      <c r="IC259" s="32"/>
      <c r="ID259" s="32"/>
      <c r="IE259" s="32"/>
    </row>
    <row r="260" s="29" customFormat="true" ht="45" hidden="false" customHeight="true" outlineLevel="0" collapsed="false">
      <c r="A260" s="18" t="s">
        <v>1406</v>
      </c>
      <c r="B260" s="19" t="s">
        <v>680</v>
      </c>
      <c r="C260" s="30" t="s">
        <v>1407</v>
      </c>
      <c r="D260" s="30" t="s">
        <v>1408</v>
      </c>
      <c r="E260" s="19" t="s">
        <v>13</v>
      </c>
      <c r="F260" s="20" t="s">
        <v>1409</v>
      </c>
      <c r="G260" s="19" t="s">
        <v>1410</v>
      </c>
      <c r="H260" s="31" t="s">
        <v>1411</v>
      </c>
      <c r="I260" s="14"/>
      <c r="HU260" s="32"/>
      <c r="HV260" s="32"/>
      <c r="HW260" s="32"/>
      <c r="HX260" s="32"/>
      <c r="HY260" s="32"/>
      <c r="HZ260" s="32"/>
      <c r="IA260" s="32"/>
      <c r="IB260" s="32"/>
      <c r="IC260" s="32"/>
      <c r="ID260" s="32"/>
      <c r="IE260" s="32"/>
    </row>
    <row r="261" s="29" customFormat="true" ht="45" hidden="false" customHeight="true" outlineLevel="0" collapsed="false">
      <c r="A261" s="18" t="s">
        <v>1412</v>
      </c>
      <c r="B261" s="19" t="s">
        <v>680</v>
      </c>
      <c r="C261" s="30" t="s">
        <v>1407</v>
      </c>
      <c r="D261" s="30" t="s">
        <v>1413</v>
      </c>
      <c r="E261" s="19" t="s">
        <v>13</v>
      </c>
      <c r="F261" s="20" t="s">
        <v>1414</v>
      </c>
      <c r="G261" s="19" t="s">
        <v>1415</v>
      </c>
      <c r="H261" s="31" t="s">
        <v>1416</v>
      </c>
      <c r="I261" s="14"/>
      <c r="HU261" s="32"/>
      <c r="HV261" s="32"/>
      <c r="HW261" s="32"/>
      <c r="HX261" s="32"/>
      <c r="HY261" s="32"/>
      <c r="HZ261" s="32"/>
      <c r="IA261" s="32"/>
      <c r="IB261" s="32"/>
      <c r="IC261" s="32"/>
      <c r="ID261" s="32"/>
      <c r="IE261" s="32"/>
    </row>
    <row r="262" s="29" customFormat="true" ht="45" hidden="false" customHeight="true" outlineLevel="0" collapsed="false">
      <c r="A262" s="18" t="s">
        <v>1417</v>
      </c>
      <c r="B262" s="19" t="s">
        <v>680</v>
      </c>
      <c r="C262" s="30" t="s">
        <v>1407</v>
      </c>
      <c r="D262" s="30" t="s">
        <v>1418</v>
      </c>
      <c r="E262" s="19" t="s">
        <v>32</v>
      </c>
      <c r="F262" s="20" t="s">
        <v>1419</v>
      </c>
      <c r="G262" s="19" t="s">
        <v>1420</v>
      </c>
      <c r="H262" s="31" t="s">
        <v>1421</v>
      </c>
      <c r="I262" s="14"/>
      <c r="HU262" s="32"/>
      <c r="HV262" s="32"/>
      <c r="HW262" s="32"/>
      <c r="HX262" s="32"/>
      <c r="HY262" s="32"/>
      <c r="HZ262" s="32"/>
      <c r="IA262" s="32"/>
      <c r="IB262" s="32"/>
      <c r="IC262" s="32"/>
      <c r="ID262" s="32"/>
      <c r="IE262" s="32"/>
    </row>
    <row r="263" s="29" customFormat="true" ht="45" hidden="false" customHeight="true" outlineLevel="0" collapsed="false">
      <c r="A263" s="18" t="s">
        <v>1422</v>
      </c>
      <c r="B263" s="19" t="s">
        <v>680</v>
      </c>
      <c r="C263" s="30" t="s">
        <v>1423</v>
      </c>
      <c r="D263" s="30" t="s">
        <v>1424</v>
      </c>
      <c r="E263" s="19" t="s">
        <v>13</v>
      </c>
      <c r="F263" s="20" t="s">
        <v>1425</v>
      </c>
      <c r="G263" s="19" t="s">
        <v>1426</v>
      </c>
      <c r="H263" s="31" t="s">
        <v>1427</v>
      </c>
      <c r="I263" s="14"/>
      <c r="HU263" s="32"/>
      <c r="HV263" s="32"/>
      <c r="HW263" s="32"/>
      <c r="HX263" s="32"/>
      <c r="HY263" s="32"/>
      <c r="HZ263" s="32"/>
      <c r="IA263" s="32"/>
      <c r="IB263" s="32"/>
      <c r="IC263" s="32"/>
      <c r="ID263" s="32"/>
      <c r="IE263" s="32"/>
    </row>
    <row r="264" s="29" customFormat="true" ht="45" hidden="false" customHeight="true" outlineLevel="0" collapsed="false">
      <c r="A264" s="18" t="s">
        <v>1428</v>
      </c>
      <c r="B264" s="19" t="s">
        <v>680</v>
      </c>
      <c r="C264" s="30" t="s">
        <v>1429</v>
      </c>
      <c r="D264" s="30" t="s">
        <v>1430</v>
      </c>
      <c r="E264" s="19" t="s">
        <v>32</v>
      </c>
      <c r="F264" s="20" t="s">
        <v>1431</v>
      </c>
      <c r="G264" s="19" t="s">
        <v>1432</v>
      </c>
      <c r="H264" s="31" t="s">
        <v>1433</v>
      </c>
      <c r="I264" s="14"/>
      <c r="HU264" s="32"/>
      <c r="HV264" s="32"/>
      <c r="HW264" s="32"/>
      <c r="HX264" s="32"/>
      <c r="HY264" s="32"/>
      <c r="HZ264" s="32"/>
      <c r="IA264" s="32"/>
      <c r="IB264" s="32"/>
      <c r="IC264" s="32"/>
      <c r="ID264" s="32"/>
      <c r="IE264" s="32"/>
    </row>
    <row r="265" s="29" customFormat="true" ht="45" hidden="false" customHeight="true" outlineLevel="0" collapsed="false">
      <c r="A265" s="18" t="s">
        <v>1434</v>
      </c>
      <c r="B265" s="19" t="s">
        <v>680</v>
      </c>
      <c r="C265" s="30" t="s">
        <v>1435</v>
      </c>
      <c r="D265" s="30" t="s">
        <v>1436</v>
      </c>
      <c r="E265" s="19" t="s">
        <v>32</v>
      </c>
      <c r="F265" s="20" t="s">
        <v>1437</v>
      </c>
      <c r="G265" s="37" t="s">
        <v>1438</v>
      </c>
      <c r="H265" s="31" t="s">
        <v>1439</v>
      </c>
      <c r="I265" s="14"/>
      <c r="HU265" s="32"/>
      <c r="HV265" s="32"/>
      <c r="HW265" s="32"/>
      <c r="HX265" s="32"/>
      <c r="HY265" s="32"/>
      <c r="HZ265" s="32"/>
      <c r="IA265" s="32"/>
      <c r="IB265" s="32"/>
      <c r="IC265" s="32"/>
      <c r="ID265" s="32"/>
      <c r="IE265" s="32"/>
    </row>
    <row r="266" s="29" customFormat="true" ht="45" hidden="false" customHeight="true" outlineLevel="0" collapsed="false">
      <c r="A266" s="18" t="s">
        <v>1440</v>
      </c>
      <c r="B266" s="19" t="s">
        <v>680</v>
      </c>
      <c r="C266" s="30" t="s">
        <v>1435</v>
      </c>
      <c r="D266" s="30" t="s">
        <v>1441</v>
      </c>
      <c r="E266" s="19" t="s">
        <v>13</v>
      </c>
      <c r="F266" s="20" t="s">
        <v>1442</v>
      </c>
      <c r="G266" s="37" t="s">
        <v>1443</v>
      </c>
      <c r="H266" s="31" t="s">
        <v>1444</v>
      </c>
      <c r="I266" s="14"/>
      <c r="HU266" s="32"/>
      <c r="HV266" s="32"/>
      <c r="HW266" s="32"/>
      <c r="HX266" s="32"/>
      <c r="HY266" s="32"/>
      <c r="HZ266" s="32"/>
      <c r="IA266" s="32"/>
      <c r="IB266" s="32"/>
      <c r="IC266" s="32"/>
      <c r="ID266" s="32"/>
      <c r="IE266" s="32"/>
    </row>
    <row r="267" s="29" customFormat="true" ht="45" hidden="false" customHeight="true" outlineLevel="0" collapsed="false">
      <c r="A267" s="18" t="s">
        <v>1445</v>
      </c>
      <c r="B267" s="19" t="s">
        <v>680</v>
      </c>
      <c r="C267" s="30" t="s">
        <v>1435</v>
      </c>
      <c r="D267" s="30" t="s">
        <v>1446</v>
      </c>
      <c r="E267" s="19" t="s">
        <v>32</v>
      </c>
      <c r="F267" s="20" t="s">
        <v>1447</v>
      </c>
      <c r="G267" s="37" t="s">
        <v>1448</v>
      </c>
      <c r="H267" s="31" t="s">
        <v>1449</v>
      </c>
      <c r="I267" s="14"/>
      <c r="HU267" s="32"/>
      <c r="HV267" s="32"/>
      <c r="HW267" s="32"/>
      <c r="HX267" s="32"/>
      <c r="HY267" s="32"/>
      <c r="HZ267" s="32"/>
      <c r="IA267" s="32"/>
      <c r="IB267" s="32"/>
      <c r="IC267" s="32"/>
      <c r="ID267" s="32"/>
      <c r="IE267" s="32"/>
    </row>
    <row r="268" s="29" customFormat="true" ht="45" hidden="false" customHeight="true" outlineLevel="0" collapsed="false">
      <c r="A268" s="18" t="s">
        <v>1450</v>
      </c>
      <c r="B268" s="19" t="s">
        <v>680</v>
      </c>
      <c r="C268" s="30" t="s">
        <v>1435</v>
      </c>
      <c r="D268" s="30" t="s">
        <v>1451</v>
      </c>
      <c r="E268" s="19" t="s">
        <v>32</v>
      </c>
      <c r="F268" s="20" t="s">
        <v>1452</v>
      </c>
      <c r="G268" s="19" t="s">
        <v>1453</v>
      </c>
      <c r="H268" s="31" t="s">
        <v>1454</v>
      </c>
      <c r="I268" s="14"/>
      <c r="HU268" s="32"/>
      <c r="HV268" s="32"/>
      <c r="HW268" s="32"/>
      <c r="HX268" s="32"/>
      <c r="HY268" s="32"/>
      <c r="HZ268" s="32"/>
      <c r="IA268" s="32"/>
      <c r="IB268" s="32"/>
      <c r="IC268" s="32"/>
      <c r="ID268" s="32"/>
      <c r="IE268" s="32"/>
    </row>
    <row r="269" s="29" customFormat="true" ht="45" hidden="false" customHeight="true" outlineLevel="0" collapsed="false">
      <c r="A269" s="18" t="s">
        <v>1455</v>
      </c>
      <c r="B269" s="19" t="s">
        <v>680</v>
      </c>
      <c r="C269" s="30" t="s">
        <v>1456</v>
      </c>
      <c r="D269" s="30" t="s">
        <v>1457</v>
      </c>
      <c r="E269" s="19" t="s">
        <v>32</v>
      </c>
      <c r="F269" s="20" t="s">
        <v>1458</v>
      </c>
      <c r="G269" s="19" t="s">
        <v>1459</v>
      </c>
      <c r="H269" s="31" t="s">
        <v>1460</v>
      </c>
      <c r="I269" s="14"/>
      <c r="HU269" s="32"/>
      <c r="HV269" s="32"/>
      <c r="HW269" s="32"/>
      <c r="HX269" s="32"/>
      <c r="HY269" s="32"/>
      <c r="HZ269" s="32"/>
      <c r="IA269" s="32"/>
      <c r="IB269" s="32"/>
      <c r="IC269" s="32"/>
      <c r="ID269" s="32"/>
      <c r="IE269" s="32"/>
    </row>
    <row r="270" s="29" customFormat="true" ht="45" hidden="false" customHeight="true" outlineLevel="0" collapsed="false">
      <c r="A270" s="18" t="s">
        <v>1461</v>
      </c>
      <c r="B270" s="19" t="s">
        <v>680</v>
      </c>
      <c r="C270" s="30" t="s">
        <v>1462</v>
      </c>
      <c r="D270" s="30" t="s">
        <v>1463</v>
      </c>
      <c r="E270" s="19" t="s">
        <v>32</v>
      </c>
      <c r="F270" s="20" t="s">
        <v>1464</v>
      </c>
      <c r="G270" s="19" t="s">
        <v>1465</v>
      </c>
      <c r="H270" s="34" t="s">
        <v>1466</v>
      </c>
      <c r="I270" s="14"/>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2"/>
      <c r="HV270" s="32"/>
      <c r="HW270" s="32"/>
      <c r="HX270" s="32"/>
      <c r="HY270" s="32"/>
      <c r="HZ270" s="32"/>
      <c r="IA270" s="32"/>
      <c r="IB270" s="32"/>
      <c r="IC270" s="32"/>
      <c r="ID270" s="32"/>
      <c r="IE270" s="32"/>
    </row>
    <row r="271" s="29" customFormat="true" ht="45" hidden="false" customHeight="true" outlineLevel="0" collapsed="false">
      <c r="A271" s="18" t="s">
        <v>1467</v>
      </c>
      <c r="B271" s="19" t="s">
        <v>680</v>
      </c>
      <c r="C271" s="30" t="s">
        <v>1468</v>
      </c>
      <c r="D271" s="30" t="s">
        <v>1469</v>
      </c>
      <c r="E271" s="19" t="s">
        <v>32</v>
      </c>
      <c r="F271" s="20" t="s">
        <v>1470</v>
      </c>
      <c r="G271" s="19" t="s">
        <v>1471</v>
      </c>
      <c r="H271" s="31" t="s">
        <v>1472</v>
      </c>
      <c r="I271" s="14"/>
      <c r="HU271" s="32"/>
      <c r="HV271" s="32"/>
      <c r="HW271" s="32"/>
      <c r="HX271" s="32"/>
      <c r="HY271" s="32"/>
      <c r="HZ271" s="32"/>
      <c r="IA271" s="32"/>
      <c r="IB271" s="32"/>
      <c r="IC271" s="32"/>
      <c r="ID271" s="32"/>
      <c r="IE271" s="32"/>
    </row>
    <row r="272" s="29" customFormat="true" ht="45" hidden="false" customHeight="true" outlineLevel="0" collapsed="false">
      <c r="A272" s="18" t="s">
        <v>1473</v>
      </c>
      <c r="B272" s="19" t="s">
        <v>680</v>
      </c>
      <c r="C272" s="30" t="s">
        <v>1468</v>
      </c>
      <c r="D272" s="30" t="s">
        <v>1474</v>
      </c>
      <c r="E272" s="19" t="s">
        <v>32</v>
      </c>
      <c r="F272" s="20" t="s">
        <v>1475</v>
      </c>
      <c r="G272" s="19" t="s">
        <v>1476</v>
      </c>
      <c r="H272" s="31" t="s">
        <v>1477</v>
      </c>
      <c r="I272" s="14"/>
      <c r="HU272" s="32"/>
      <c r="HV272" s="32"/>
      <c r="HW272" s="32"/>
      <c r="HX272" s="32"/>
      <c r="HY272" s="32"/>
      <c r="HZ272" s="32"/>
      <c r="IA272" s="32"/>
      <c r="IB272" s="32"/>
      <c r="IC272" s="32"/>
      <c r="ID272" s="32"/>
      <c r="IE272" s="32"/>
    </row>
    <row r="273" s="29" customFormat="true" ht="45" hidden="false" customHeight="true" outlineLevel="0" collapsed="false">
      <c r="A273" s="18" t="s">
        <v>1478</v>
      </c>
      <c r="B273" s="19" t="s">
        <v>680</v>
      </c>
      <c r="C273" s="30" t="s">
        <v>1479</v>
      </c>
      <c r="D273" s="30" t="s">
        <v>1480</v>
      </c>
      <c r="E273" s="19" t="s">
        <v>32</v>
      </c>
      <c r="F273" s="20" t="s">
        <v>1481</v>
      </c>
      <c r="G273" s="19" t="s">
        <v>1482</v>
      </c>
      <c r="H273" s="31" t="s">
        <v>1483</v>
      </c>
      <c r="I273" s="14"/>
      <c r="HU273" s="32"/>
      <c r="HV273" s="32"/>
      <c r="HW273" s="32"/>
      <c r="HX273" s="32"/>
      <c r="HY273" s="32"/>
      <c r="HZ273" s="32"/>
      <c r="IA273" s="32"/>
      <c r="IB273" s="32"/>
      <c r="IC273" s="32"/>
      <c r="ID273" s="32"/>
      <c r="IE273" s="32"/>
    </row>
    <row r="274" s="29" customFormat="true" ht="45" hidden="false" customHeight="true" outlineLevel="0" collapsed="false">
      <c r="A274" s="18" t="s">
        <v>1484</v>
      </c>
      <c r="B274" s="19" t="s">
        <v>680</v>
      </c>
      <c r="C274" s="30" t="s">
        <v>1479</v>
      </c>
      <c r="D274" s="30" t="s">
        <v>1485</v>
      </c>
      <c r="E274" s="19" t="s">
        <v>32</v>
      </c>
      <c r="F274" s="20" t="s">
        <v>1486</v>
      </c>
      <c r="G274" s="19" t="s">
        <v>1487</v>
      </c>
      <c r="H274" s="31" t="s">
        <v>1488</v>
      </c>
      <c r="I274" s="14"/>
      <c r="HU274" s="32"/>
      <c r="HV274" s="32"/>
      <c r="HW274" s="32"/>
      <c r="HX274" s="32"/>
      <c r="HY274" s="32"/>
      <c r="HZ274" s="32"/>
      <c r="IA274" s="32"/>
      <c r="IB274" s="32"/>
      <c r="IC274" s="32"/>
      <c r="ID274" s="32"/>
      <c r="IE274" s="32"/>
    </row>
    <row r="275" s="29" customFormat="true" ht="45" hidden="false" customHeight="true" outlineLevel="0" collapsed="false">
      <c r="A275" s="18" t="s">
        <v>1489</v>
      </c>
      <c r="B275" s="19" t="s">
        <v>680</v>
      </c>
      <c r="C275" s="30" t="s">
        <v>1490</v>
      </c>
      <c r="D275" s="30" t="s">
        <v>1491</v>
      </c>
      <c r="E275" s="19" t="s">
        <v>32</v>
      </c>
      <c r="F275" s="20" t="s">
        <v>1492</v>
      </c>
      <c r="G275" s="19" t="s">
        <v>1493</v>
      </c>
      <c r="H275" s="31" t="s">
        <v>1494</v>
      </c>
      <c r="I275" s="14"/>
      <c r="HU275" s="32"/>
      <c r="HV275" s="32"/>
      <c r="HW275" s="32"/>
      <c r="HX275" s="32"/>
      <c r="HY275" s="32"/>
      <c r="HZ275" s="32"/>
      <c r="IA275" s="32"/>
      <c r="IB275" s="32"/>
      <c r="IC275" s="32"/>
      <c r="ID275" s="32"/>
      <c r="IE275" s="32"/>
    </row>
    <row r="276" s="29" customFormat="true" ht="45" hidden="false" customHeight="true" outlineLevel="0" collapsed="false">
      <c r="A276" s="18" t="s">
        <v>1495</v>
      </c>
      <c r="B276" s="19" t="s">
        <v>680</v>
      </c>
      <c r="C276" s="30" t="s">
        <v>1496</v>
      </c>
      <c r="D276" s="30" t="s">
        <v>1497</v>
      </c>
      <c r="E276" s="19" t="s">
        <v>32</v>
      </c>
      <c r="F276" s="20" t="s">
        <v>1498</v>
      </c>
      <c r="G276" s="19" t="s">
        <v>1499</v>
      </c>
      <c r="H276" s="31" t="s">
        <v>1500</v>
      </c>
      <c r="I276" s="14"/>
      <c r="HU276" s="32"/>
      <c r="HV276" s="32"/>
      <c r="HW276" s="32"/>
      <c r="HX276" s="32"/>
      <c r="HY276" s="32"/>
      <c r="HZ276" s="32"/>
      <c r="IA276" s="32"/>
      <c r="IB276" s="32"/>
      <c r="IC276" s="32"/>
      <c r="ID276" s="32"/>
      <c r="IE276" s="32"/>
    </row>
    <row r="277" s="29" customFormat="true" ht="45" hidden="false" customHeight="true" outlineLevel="0" collapsed="false">
      <c r="A277" s="18" t="s">
        <v>1501</v>
      </c>
      <c r="B277" s="19" t="s">
        <v>680</v>
      </c>
      <c r="C277" s="30" t="s">
        <v>1496</v>
      </c>
      <c r="D277" s="30" t="s">
        <v>1502</v>
      </c>
      <c r="E277" s="19" t="s">
        <v>13</v>
      </c>
      <c r="F277" s="20" t="s">
        <v>1503</v>
      </c>
      <c r="G277" s="19" t="s">
        <v>1504</v>
      </c>
      <c r="H277" s="31" t="s">
        <v>1505</v>
      </c>
      <c r="I277" s="14"/>
      <c r="HU277" s="32"/>
      <c r="HV277" s="32"/>
      <c r="HW277" s="32"/>
      <c r="HX277" s="32"/>
      <c r="HY277" s="32"/>
      <c r="HZ277" s="32"/>
      <c r="IA277" s="32"/>
      <c r="IB277" s="32"/>
      <c r="IC277" s="32"/>
      <c r="ID277" s="32"/>
      <c r="IE277" s="32"/>
    </row>
    <row r="278" s="29" customFormat="true" ht="45" hidden="false" customHeight="true" outlineLevel="0" collapsed="false">
      <c r="A278" s="18" t="s">
        <v>1506</v>
      </c>
      <c r="B278" s="19" t="s">
        <v>680</v>
      </c>
      <c r="C278" s="30" t="s">
        <v>1507</v>
      </c>
      <c r="D278" s="30" t="s">
        <v>1508</v>
      </c>
      <c r="E278" s="19" t="s">
        <v>13</v>
      </c>
      <c r="F278" s="20" t="s">
        <v>1509</v>
      </c>
      <c r="G278" s="19" t="s">
        <v>1510</v>
      </c>
      <c r="H278" s="31" t="s">
        <v>1511</v>
      </c>
      <c r="I278" s="14"/>
      <c r="HU278" s="32"/>
      <c r="HV278" s="32"/>
      <c r="HW278" s="32"/>
      <c r="HX278" s="32"/>
      <c r="HY278" s="32"/>
      <c r="HZ278" s="32"/>
      <c r="IA278" s="32"/>
      <c r="IB278" s="32"/>
      <c r="IC278" s="32"/>
      <c r="ID278" s="32"/>
      <c r="IE278" s="32"/>
    </row>
    <row r="279" s="29" customFormat="true" ht="45" hidden="false" customHeight="true" outlineLevel="0" collapsed="false">
      <c r="A279" s="18" t="s">
        <v>1512</v>
      </c>
      <c r="B279" s="19" t="s">
        <v>680</v>
      </c>
      <c r="C279" s="30" t="s">
        <v>1507</v>
      </c>
      <c r="D279" s="30" t="s">
        <v>1513</v>
      </c>
      <c r="E279" s="19" t="s">
        <v>32</v>
      </c>
      <c r="F279" s="20" t="s">
        <v>1514</v>
      </c>
      <c r="G279" s="19" t="s">
        <v>1515</v>
      </c>
      <c r="H279" s="31" t="s">
        <v>1516</v>
      </c>
      <c r="I279" s="14"/>
      <c r="HU279" s="32"/>
      <c r="HV279" s="32"/>
      <c r="HW279" s="32"/>
      <c r="HX279" s="32"/>
      <c r="HY279" s="32"/>
      <c r="HZ279" s="32"/>
      <c r="IA279" s="32"/>
      <c r="IB279" s="32"/>
      <c r="IC279" s="32"/>
      <c r="ID279" s="32"/>
      <c r="IE279" s="32"/>
    </row>
    <row r="280" s="29" customFormat="true" ht="45" hidden="false" customHeight="true" outlineLevel="0" collapsed="false">
      <c r="A280" s="18" t="s">
        <v>1517</v>
      </c>
      <c r="B280" s="19" t="s">
        <v>680</v>
      </c>
      <c r="C280" s="30" t="s">
        <v>1507</v>
      </c>
      <c r="D280" s="30" t="s">
        <v>1518</v>
      </c>
      <c r="E280" s="19" t="s">
        <v>32</v>
      </c>
      <c r="F280" s="20" t="s">
        <v>1519</v>
      </c>
      <c r="G280" s="19" t="s">
        <v>1520</v>
      </c>
      <c r="H280" s="31" t="s">
        <v>1521</v>
      </c>
      <c r="I280" s="14"/>
      <c r="HU280" s="32"/>
      <c r="HV280" s="32"/>
      <c r="HW280" s="32"/>
      <c r="HX280" s="32"/>
      <c r="HY280" s="32"/>
      <c r="HZ280" s="32"/>
      <c r="IA280" s="32"/>
      <c r="IB280" s="32"/>
      <c r="IC280" s="32"/>
      <c r="ID280" s="32"/>
      <c r="IE280" s="32"/>
    </row>
    <row r="281" s="29" customFormat="true" ht="45" hidden="false" customHeight="true" outlineLevel="0" collapsed="false">
      <c r="A281" s="18" t="s">
        <v>1522</v>
      </c>
      <c r="B281" s="19" t="s">
        <v>680</v>
      </c>
      <c r="C281" s="30" t="s">
        <v>1523</v>
      </c>
      <c r="D281" s="30" t="s">
        <v>1524</v>
      </c>
      <c r="E281" s="19" t="s">
        <v>32</v>
      </c>
      <c r="F281" s="20" t="s">
        <v>1525</v>
      </c>
      <c r="G281" s="19" t="s">
        <v>1526</v>
      </c>
      <c r="H281" s="31" t="s">
        <v>1527</v>
      </c>
      <c r="I281" s="14"/>
      <c r="HU281" s="32"/>
      <c r="HV281" s="32"/>
      <c r="HW281" s="32"/>
      <c r="HX281" s="32"/>
      <c r="HY281" s="32"/>
      <c r="HZ281" s="32"/>
      <c r="IA281" s="32"/>
      <c r="IB281" s="32"/>
      <c r="IC281" s="32"/>
      <c r="ID281" s="32"/>
      <c r="IE281" s="32"/>
    </row>
    <row r="282" s="29" customFormat="true" ht="45" hidden="false" customHeight="true" outlineLevel="0" collapsed="false">
      <c r="A282" s="18" t="s">
        <v>1528</v>
      </c>
      <c r="B282" s="19" t="s">
        <v>680</v>
      </c>
      <c r="C282" s="30" t="s">
        <v>1523</v>
      </c>
      <c r="D282" s="30" t="s">
        <v>1387</v>
      </c>
      <c r="E282" s="19" t="s">
        <v>32</v>
      </c>
      <c r="F282" s="20" t="s">
        <v>1529</v>
      </c>
      <c r="G282" s="19" t="s">
        <v>1078</v>
      </c>
      <c r="H282" s="31" t="s">
        <v>1530</v>
      </c>
      <c r="I282" s="14"/>
      <c r="HU282" s="32"/>
      <c r="HV282" s="32"/>
      <c r="HW282" s="32"/>
      <c r="HX282" s="32"/>
      <c r="HY282" s="32"/>
      <c r="HZ282" s="32"/>
      <c r="IA282" s="32"/>
      <c r="IB282" s="32"/>
      <c r="IC282" s="32"/>
      <c r="ID282" s="32"/>
      <c r="IE282" s="32"/>
    </row>
    <row r="283" s="29" customFormat="true" ht="45" hidden="false" customHeight="true" outlineLevel="0" collapsed="false">
      <c r="A283" s="18" t="s">
        <v>1531</v>
      </c>
      <c r="B283" s="19" t="s">
        <v>680</v>
      </c>
      <c r="C283" s="30" t="s">
        <v>1532</v>
      </c>
      <c r="D283" s="30" t="s">
        <v>1533</v>
      </c>
      <c r="E283" s="19" t="s">
        <v>32</v>
      </c>
      <c r="F283" s="20" t="s">
        <v>1534</v>
      </c>
      <c r="G283" s="19" t="s">
        <v>1535</v>
      </c>
      <c r="H283" s="31" t="s">
        <v>1536</v>
      </c>
      <c r="I283" s="14"/>
      <c r="HU283" s="32"/>
      <c r="HV283" s="32"/>
      <c r="HW283" s="32"/>
      <c r="HX283" s="32"/>
      <c r="HY283" s="32"/>
      <c r="HZ283" s="32"/>
      <c r="IA283" s="32"/>
      <c r="IB283" s="32"/>
      <c r="IC283" s="32"/>
      <c r="ID283" s="32"/>
      <c r="IE283" s="32"/>
    </row>
    <row r="284" s="29" customFormat="true" ht="45" hidden="false" customHeight="true" outlineLevel="0" collapsed="false">
      <c r="A284" s="18" t="s">
        <v>1537</v>
      </c>
      <c r="B284" s="19" t="s">
        <v>680</v>
      </c>
      <c r="C284" s="30" t="s">
        <v>1538</v>
      </c>
      <c r="D284" s="30" t="s">
        <v>1539</v>
      </c>
      <c r="E284" s="19" t="s">
        <v>32</v>
      </c>
      <c r="F284" s="20" t="s">
        <v>1540</v>
      </c>
      <c r="G284" s="19" t="s">
        <v>1541</v>
      </c>
      <c r="H284" s="31" t="s">
        <v>1542</v>
      </c>
      <c r="I284" s="14"/>
      <c r="HU284" s="32"/>
      <c r="HV284" s="32"/>
      <c r="HW284" s="32"/>
      <c r="HX284" s="32"/>
      <c r="HY284" s="32"/>
      <c r="HZ284" s="32"/>
      <c r="IA284" s="32"/>
      <c r="IB284" s="32"/>
      <c r="IC284" s="32"/>
      <c r="ID284" s="32"/>
      <c r="IE284" s="32"/>
    </row>
    <row r="285" s="29" customFormat="true" ht="45" hidden="false" customHeight="true" outlineLevel="0" collapsed="false">
      <c r="A285" s="18" t="s">
        <v>1543</v>
      </c>
      <c r="B285" s="19" t="s">
        <v>680</v>
      </c>
      <c r="C285" s="30" t="s">
        <v>1538</v>
      </c>
      <c r="D285" s="30" t="s">
        <v>1544</v>
      </c>
      <c r="E285" s="19" t="s">
        <v>32</v>
      </c>
      <c r="F285" s="20" t="s">
        <v>1545</v>
      </c>
      <c r="G285" s="19" t="s">
        <v>1546</v>
      </c>
      <c r="H285" s="31" t="s">
        <v>1547</v>
      </c>
      <c r="I285" s="14"/>
      <c r="HU285" s="32"/>
      <c r="HV285" s="32"/>
      <c r="HW285" s="32"/>
      <c r="HX285" s="32"/>
      <c r="HY285" s="32"/>
      <c r="HZ285" s="32"/>
      <c r="IA285" s="32"/>
      <c r="IB285" s="32"/>
      <c r="IC285" s="32"/>
      <c r="ID285" s="32"/>
      <c r="IE285" s="32"/>
    </row>
    <row r="286" s="29" customFormat="true" ht="45" hidden="false" customHeight="true" outlineLevel="0" collapsed="false">
      <c r="A286" s="18" t="s">
        <v>1548</v>
      </c>
      <c r="B286" s="19" t="s">
        <v>680</v>
      </c>
      <c r="C286" s="30" t="s">
        <v>1549</v>
      </c>
      <c r="D286" s="30" t="s">
        <v>1550</v>
      </c>
      <c r="E286" s="19" t="s">
        <v>32</v>
      </c>
      <c r="F286" s="20" t="s">
        <v>1551</v>
      </c>
      <c r="G286" s="19" t="s">
        <v>1552</v>
      </c>
      <c r="H286" s="31" t="s">
        <v>1553</v>
      </c>
      <c r="I286" s="14"/>
      <c r="HU286" s="32"/>
      <c r="HV286" s="32"/>
      <c r="HW286" s="32"/>
      <c r="HX286" s="32"/>
      <c r="HY286" s="32"/>
      <c r="HZ286" s="32"/>
      <c r="IA286" s="32"/>
      <c r="IB286" s="32"/>
      <c r="IC286" s="32"/>
      <c r="ID286" s="32"/>
      <c r="IE286" s="32"/>
    </row>
    <row r="287" s="29" customFormat="true" ht="45" hidden="false" customHeight="true" outlineLevel="0" collapsed="false">
      <c r="A287" s="18" t="s">
        <v>1554</v>
      </c>
      <c r="B287" s="19" t="s">
        <v>680</v>
      </c>
      <c r="C287" s="30" t="s">
        <v>1549</v>
      </c>
      <c r="D287" s="30" t="s">
        <v>1555</v>
      </c>
      <c r="E287" s="19" t="s">
        <v>32</v>
      </c>
      <c r="F287" s="20" t="s">
        <v>1556</v>
      </c>
      <c r="G287" s="19" t="s">
        <v>1557</v>
      </c>
      <c r="H287" s="31" t="s">
        <v>1558</v>
      </c>
      <c r="I287" s="14"/>
      <c r="HU287" s="32"/>
      <c r="HV287" s="32"/>
      <c r="HW287" s="32"/>
      <c r="HX287" s="32"/>
      <c r="HY287" s="32"/>
      <c r="HZ287" s="32"/>
      <c r="IA287" s="32"/>
      <c r="IB287" s="32"/>
      <c r="IC287" s="32"/>
      <c r="ID287" s="32"/>
      <c r="IE287" s="32"/>
    </row>
    <row r="288" s="29" customFormat="true" ht="45" hidden="false" customHeight="true" outlineLevel="0" collapsed="false">
      <c r="A288" s="18" t="s">
        <v>1559</v>
      </c>
      <c r="B288" s="19" t="s">
        <v>680</v>
      </c>
      <c r="C288" s="30" t="s">
        <v>1560</v>
      </c>
      <c r="D288" s="30" t="s">
        <v>1561</v>
      </c>
      <c r="E288" s="19" t="s">
        <v>13</v>
      </c>
      <c r="F288" s="20" t="s">
        <v>1562</v>
      </c>
      <c r="G288" s="19" t="s">
        <v>1563</v>
      </c>
      <c r="H288" s="31" t="s">
        <v>1564</v>
      </c>
      <c r="I288" s="14"/>
      <c r="HU288" s="32"/>
      <c r="HV288" s="32"/>
      <c r="HW288" s="32"/>
      <c r="HX288" s="32"/>
      <c r="HY288" s="32"/>
      <c r="HZ288" s="32"/>
      <c r="IA288" s="32"/>
      <c r="IB288" s="32"/>
      <c r="IC288" s="32"/>
      <c r="ID288" s="32"/>
      <c r="IE288" s="32"/>
    </row>
    <row r="289" s="29" customFormat="true" ht="45" hidden="false" customHeight="true" outlineLevel="0" collapsed="false">
      <c r="A289" s="18" t="s">
        <v>1565</v>
      </c>
      <c r="B289" s="19" t="s">
        <v>680</v>
      </c>
      <c r="C289" s="30" t="s">
        <v>1566</v>
      </c>
      <c r="D289" s="30" t="s">
        <v>1567</v>
      </c>
      <c r="E289" s="19" t="s">
        <v>32</v>
      </c>
      <c r="F289" s="20" t="s">
        <v>1568</v>
      </c>
      <c r="G289" s="19" t="s">
        <v>1569</v>
      </c>
      <c r="H289" s="31" t="s">
        <v>1570</v>
      </c>
      <c r="I289" s="14"/>
      <c r="HU289" s="32"/>
      <c r="HV289" s="32"/>
      <c r="HW289" s="32"/>
      <c r="HX289" s="32"/>
      <c r="HY289" s="32"/>
      <c r="HZ289" s="32"/>
      <c r="IA289" s="32"/>
      <c r="IB289" s="32"/>
      <c r="IC289" s="32"/>
      <c r="ID289" s="32"/>
      <c r="IE289" s="32"/>
    </row>
    <row r="290" s="29" customFormat="true" ht="45" hidden="false" customHeight="true" outlineLevel="0" collapsed="false">
      <c r="A290" s="18" t="s">
        <v>1571</v>
      </c>
      <c r="B290" s="19" t="s">
        <v>680</v>
      </c>
      <c r="C290" s="30" t="s">
        <v>1572</v>
      </c>
      <c r="D290" s="30" t="s">
        <v>1573</v>
      </c>
      <c r="E290" s="19" t="s">
        <v>32</v>
      </c>
      <c r="F290" s="20" t="s">
        <v>1574</v>
      </c>
      <c r="G290" s="19" t="s">
        <v>1575</v>
      </c>
      <c r="H290" s="31" t="s">
        <v>1576</v>
      </c>
      <c r="I290" s="14"/>
      <c r="HU290" s="32"/>
      <c r="HV290" s="32"/>
      <c r="HW290" s="32"/>
      <c r="HX290" s="32"/>
      <c r="HY290" s="32"/>
      <c r="HZ290" s="32"/>
      <c r="IA290" s="32"/>
      <c r="IB290" s="32"/>
      <c r="IC290" s="32"/>
      <c r="ID290" s="32"/>
      <c r="IE290" s="32"/>
    </row>
    <row r="291" s="29" customFormat="true" ht="45" hidden="false" customHeight="true" outlineLevel="0" collapsed="false">
      <c r="A291" s="18" t="s">
        <v>1577</v>
      </c>
      <c r="B291" s="19" t="s">
        <v>680</v>
      </c>
      <c r="C291" s="30" t="s">
        <v>1572</v>
      </c>
      <c r="D291" s="30" t="s">
        <v>1578</v>
      </c>
      <c r="E291" s="19" t="s">
        <v>32</v>
      </c>
      <c r="F291" s="20" t="s">
        <v>1579</v>
      </c>
      <c r="G291" s="19" t="s">
        <v>1580</v>
      </c>
      <c r="H291" s="31" t="s">
        <v>1581</v>
      </c>
      <c r="I291" s="14"/>
      <c r="HU291" s="32"/>
      <c r="HV291" s="32"/>
      <c r="HW291" s="32"/>
      <c r="HX291" s="32"/>
      <c r="HY291" s="32"/>
      <c r="HZ291" s="32"/>
      <c r="IA291" s="32"/>
      <c r="IB291" s="32"/>
      <c r="IC291" s="32"/>
      <c r="ID291" s="32"/>
      <c r="IE291" s="32"/>
    </row>
    <row r="292" s="29" customFormat="true" ht="45" hidden="false" customHeight="true" outlineLevel="0" collapsed="false">
      <c r="A292" s="18" t="s">
        <v>1582</v>
      </c>
      <c r="B292" s="19" t="s">
        <v>680</v>
      </c>
      <c r="C292" s="30" t="s">
        <v>1572</v>
      </c>
      <c r="D292" s="30" t="s">
        <v>1583</v>
      </c>
      <c r="E292" s="19" t="s">
        <v>32</v>
      </c>
      <c r="F292" s="20" t="s">
        <v>1584</v>
      </c>
      <c r="G292" s="19" t="s">
        <v>1575</v>
      </c>
      <c r="H292" s="31" t="s">
        <v>1585</v>
      </c>
      <c r="I292" s="14"/>
      <c r="HU292" s="32"/>
      <c r="HV292" s="32"/>
      <c r="HW292" s="32"/>
      <c r="HX292" s="32"/>
      <c r="HY292" s="32"/>
      <c r="HZ292" s="32"/>
      <c r="IA292" s="32"/>
      <c r="IB292" s="32"/>
      <c r="IC292" s="32"/>
      <c r="ID292" s="32"/>
      <c r="IE292" s="32"/>
    </row>
    <row r="293" s="29" customFormat="true" ht="45" hidden="false" customHeight="true" outlineLevel="0" collapsed="false">
      <c r="A293" s="18" t="s">
        <v>1586</v>
      </c>
      <c r="B293" s="19" t="s">
        <v>680</v>
      </c>
      <c r="C293" s="30" t="s">
        <v>1572</v>
      </c>
      <c r="D293" s="30" t="s">
        <v>1587</v>
      </c>
      <c r="E293" s="19" t="s">
        <v>32</v>
      </c>
      <c r="F293" s="20" t="s">
        <v>1588</v>
      </c>
      <c r="G293" s="19" t="s">
        <v>1589</v>
      </c>
      <c r="H293" s="31" t="s">
        <v>1590</v>
      </c>
      <c r="I293" s="14"/>
      <c r="HU293" s="32"/>
      <c r="HV293" s="32"/>
      <c r="HW293" s="32"/>
      <c r="HX293" s="32"/>
      <c r="HY293" s="32"/>
      <c r="HZ293" s="32"/>
      <c r="IA293" s="32"/>
      <c r="IB293" s="32"/>
      <c r="IC293" s="32"/>
      <c r="ID293" s="32"/>
      <c r="IE293" s="32"/>
    </row>
    <row r="294" s="29" customFormat="true" ht="45" hidden="false" customHeight="true" outlineLevel="0" collapsed="false">
      <c r="A294" s="18" t="s">
        <v>1591</v>
      </c>
      <c r="B294" s="19" t="s">
        <v>680</v>
      </c>
      <c r="C294" s="30" t="s">
        <v>1572</v>
      </c>
      <c r="D294" s="30" t="s">
        <v>1592</v>
      </c>
      <c r="E294" s="19" t="s">
        <v>32</v>
      </c>
      <c r="F294" s="20" t="s">
        <v>1593</v>
      </c>
      <c r="G294" s="19" t="s">
        <v>1594</v>
      </c>
      <c r="H294" s="31" t="s">
        <v>1595</v>
      </c>
      <c r="I294" s="14"/>
      <c r="HU294" s="32"/>
      <c r="HV294" s="32"/>
      <c r="HW294" s="32"/>
      <c r="HX294" s="32"/>
      <c r="HY294" s="32"/>
      <c r="HZ294" s="32"/>
      <c r="IA294" s="32"/>
      <c r="IB294" s="32"/>
      <c r="IC294" s="32"/>
      <c r="ID294" s="32"/>
      <c r="IE294" s="32"/>
    </row>
    <row r="295" s="29" customFormat="true" ht="45" hidden="false" customHeight="true" outlineLevel="0" collapsed="false">
      <c r="A295" s="18" t="s">
        <v>1596</v>
      </c>
      <c r="B295" s="19" t="s">
        <v>680</v>
      </c>
      <c r="C295" s="30" t="s">
        <v>1572</v>
      </c>
      <c r="D295" s="30" t="s">
        <v>1597</v>
      </c>
      <c r="E295" s="19" t="s">
        <v>32</v>
      </c>
      <c r="F295" s="20" t="s">
        <v>1598</v>
      </c>
      <c r="G295" s="19" t="s">
        <v>1599</v>
      </c>
      <c r="H295" s="31" t="s">
        <v>1600</v>
      </c>
      <c r="I295" s="14"/>
      <c r="HU295" s="32"/>
      <c r="HV295" s="32"/>
      <c r="HW295" s="32"/>
      <c r="HX295" s="32"/>
      <c r="HY295" s="32"/>
      <c r="HZ295" s="32"/>
      <c r="IA295" s="32"/>
      <c r="IB295" s="32"/>
      <c r="IC295" s="32"/>
      <c r="ID295" s="32"/>
      <c r="IE295" s="32"/>
    </row>
    <row r="296" s="29" customFormat="true" ht="45" hidden="false" customHeight="true" outlineLevel="0" collapsed="false">
      <c r="A296" s="18" t="s">
        <v>1601</v>
      </c>
      <c r="B296" s="19" t="s">
        <v>680</v>
      </c>
      <c r="C296" s="30" t="s">
        <v>1602</v>
      </c>
      <c r="D296" s="30" t="s">
        <v>1603</v>
      </c>
      <c r="E296" s="19" t="s">
        <v>32</v>
      </c>
      <c r="F296" s="20" t="s">
        <v>1604</v>
      </c>
      <c r="G296" s="19" t="s">
        <v>1605</v>
      </c>
      <c r="H296" s="31" t="s">
        <v>1606</v>
      </c>
      <c r="I296" s="14"/>
      <c r="HU296" s="32"/>
      <c r="HV296" s="32"/>
      <c r="HW296" s="32"/>
      <c r="HX296" s="32"/>
      <c r="HY296" s="32"/>
      <c r="HZ296" s="32"/>
      <c r="IA296" s="32"/>
      <c r="IB296" s="32"/>
      <c r="IC296" s="32"/>
      <c r="ID296" s="32"/>
      <c r="IE296" s="32"/>
    </row>
    <row r="297" s="29" customFormat="true" ht="45" hidden="false" customHeight="true" outlineLevel="0" collapsed="false">
      <c r="A297" s="18" t="s">
        <v>1607</v>
      </c>
      <c r="B297" s="19" t="s">
        <v>680</v>
      </c>
      <c r="C297" s="30" t="s">
        <v>1602</v>
      </c>
      <c r="D297" s="30" t="s">
        <v>1608</v>
      </c>
      <c r="E297" s="19" t="s">
        <v>32</v>
      </c>
      <c r="F297" s="20" t="s">
        <v>1609</v>
      </c>
      <c r="G297" s="19" t="s">
        <v>1610</v>
      </c>
      <c r="H297" s="31" t="s">
        <v>1611</v>
      </c>
      <c r="I297" s="14"/>
      <c r="HU297" s="32"/>
      <c r="HV297" s="32"/>
      <c r="HW297" s="32"/>
      <c r="HX297" s="32"/>
      <c r="HY297" s="32"/>
      <c r="HZ297" s="32"/>
      <c r="IA297" s="32"/>
      <c r="IB297" s="32"/>
      <c r="IC297" s="32"/>
      <c r="ID297" s="32"/>
      <c r="IE297" s="32"/>
    </row>
    <row r="298" s="29" customFormat="true" ht="45" hidden="false" customHeight="true" outlineLevel="0" collapsed="false">
      <c r="A298" s="18" t="s">
        <v>1612</v>
      </c>
      <c r="B298" s="19" t="s">
        <v>680</v>
      </c>
      <c r="C298" s="30" t="s">
        <v>1613</v>
      </c>
      <c r="D298" s="30" t="s">
        <v>1614</v>
      </c>
      <c r="E298" s="19" t="s">
        <v>32</v>
      </c>
      <c r="F298" s="20" t="s">
        <v>1615</v>
      </c>
      <c r="G298" s="19" t="s">
        <v>1616</v>
      </c>
      <c r="H298" s="31" t="s">
        <v>1617</v>
      </c>
      <c r="I298" s="14"/>
      <c r="HU298" s="32"/>
      <c r="HV298" s="32"/>
      <c r="HW298" s="32"/>
      <c r="HX298" s="32"/>
      <c r="HY298" s="32"/>
      <c r="HZ298" s="32"/>
      <c r="IA298" s="32"/>
      <c r="IB298" s="32"/>
      <c r="IC298" s="32"/>
      <c r="ID298" s="32"/>
      <c r="IE298" s="32"/>
    </row>
    <row r="299" s="29" customFormat="true" ht="45" hidden="false" customHeight="true" outlineLevel="0" collapsed="false">
      <c r="A299" s="18" t="s">
        <v>1618</v>
      </c>
      <c r="B299" s="19" t="s">
        <v>680</v>
      </c>
      <c r="C299" s="30" t="s">
        <v>1613</v>
      </c>
      <c r="D299" s="30" t="s">
        <v>1619</v>
      </c>
      <c r="E299" s="19" t="s">
        <v>32</v>
      </c>
      <c r="F299" s="20" t="s">
        <v>1620</v>
      </c>
      <c r="G299" s="19" t="s">
        <v>1621</v>
      </c>
      <c r="H299" s="31" t="s">
        <v>1622</v>
      </c>
      <c r="I299" s="14"/>
      <c r="HU299" s="32"/>
      <c r="HV299" s="32"/>
      <c r="HW299" s="32"/>
      <c r="HX299" s="32"/>
      <c r="HY299" s="32"/>
      <c r="HZ299" s="32"/>
      <c r="IA299" s="32"/>
      <c r="IB299" s="32"/>
      <c r="IC299" s="32"/>
      <c r="ID299" s="32"/>
      <c r="IE299" s="32"/>
    </row>
    <row r="300" s="29" customFormat="true" ht="45" hidden="false" customHeight="true" outlineLevel="0" collapsed="false">
      <c r="A300" s="18" t="s">
        <v>1623</v>
      </c>
      <c r="B300" s="19" t="s">
        <v>680</v>
      </c>
      <c r="C300" s="30" t="s">
        <v>1613</v>
      </c>
      <c r="D300" s="30" t="s">
        <v>1624</v>
      </c>
      <c r="E300" s="19" t="s">
        <v>32</v>
      </c>
      <c r="F300" s="20" t="s">
        <v>1625</v>
      </c>
      <c r="G300" s="19" t="s">
        <v>1626</v>
      </c>
      <c r="H300" s="31" t="s">
        <v>1627</v>
      </c>
      <c r="I300" s="14"/>
      <c r="HU300" s="32"/>
      <c r="HV300" s="32"/>
      <c r="HW300" s="32"/>
      <c r="HX300" s="32"/>
      <c r="HY300" s="32"/>
      <c r="HZ300" s="32"/>
      <c r="IA300" s="32"/>
      <c r="IB300" s="32"/>
      <c r="IC300" s="32"/>
      <c r="ID300" s="32"/>
      <c r="IE300" s="32"/>
    </row>
    <row r="301" s="29" customFormat="true" ht="45" hidden="false" customHeight="true" outlineLevel="0" collapsed="false">
      <c r="A301" s="18" t="s">
        <v>1628</v>
      </c>
      <c r="B301" s="19" t="s">
        <v>680</v>
      </c>
      <c r="C301" s="12" t="s">
        <v>416</v>
      </c>
      <c r="D301" s="12" t="s">
        <v>1629</v>
      </c>
      <c r="E301" s="11" t="s">
        <v>32</v>
      </c>
      <c r="F301" s="12" t="s">
        <v>1630</v>
      </c>
      <c r="G301" s="11" t="s">
        <v>1631</v>
      </c>
      <c r="H301" s="31" t="s">
        <v>1632</v>
      </c>
      <c r="I301" s="14"/>
      <c r="HU301" s="32"/>
      <c r="HV301" s="32"/>
      <c r="HW301" s="32"/>
      <c r="HX301" s="32"/>
      <c r="HY301" s="32"/>
      <c r="HZ301" s="32"/>
      <c r="IA301" s="32"/>
      <c r="IB301" s="32"/>
      <c r="IC301" s="32"/>
      <c r="ID301" s="32"/>
      <c r="IE301" s="32"/>
    </row>
    <row r="302" s="29" customFormat="true" ht="45" hidden="false" customHeight="true" outlineLevel="0" collapsed="false">
      <c r="A302" s="18" t="s">
        <v>1633</v>
      </c>
      <c r="B302" s="19" t="s">
        <v>680</v>
      </c>
      <c r="C302" s="12" t="s">
        <v>416</v>
      </c>
      <c r="D302" s="12" t="s">
        <v>1634</v>
      </c>
      <c r="E302" s="11" t="s">
        <v>32</v>
      </c>
      <c r="F302" s="12" t="s">
        <v>1635</v>
      </c>
      <c r="G302" s="11" t="s">
        <v>1636</v>
      </c>
      <c r="H302" s="31" t="s">
        <v>1637</v>
      </c>
      <c r="I302" s="14"/>
      <c r="HU302" s="32"/>
      <c r="HV302" s="32"/>
      <c r="HW302" s="32"/>
      <c r="HX302" s="32"/>
      <c r="HY302" s="32"/>
      <c r="HZ302" s="32"/>
      <c r="IA302" s="32"/>
      <c r="IB302" s="32"/>
      <c r="IC302" s="32"/>
      <c r="ID302" s="32"/>
      <c r="IE302" s="32"/>
    </row>
  </sheetData>
  <mergeCells count="1">
    <mergeCell ref="A1:H1"/>
  </mergeCells>
  <dataValidations count="1">
    <dataValidation allowBlank="true" errorStyle="stop" operator="between" showDropDown="false" showErrorMessage="true" showInputMessage="false" sqref="E141" type="list">
      <formula1>"问题解决型,创新型"</formula1>
      <formula2>0</formula2>
    </dataValidation>
  </dataValidations>
  <printOptions headings="false" gridLines="false" gridLinesSet="true" horizontalCentered="true" verticalCentered="false"/>
  <pageMargins left="0.118055555555556" right="0" top="1" bottom="1" header="0.511811023622047" footer="0.5"/>
  <pageSetup paperSize="8"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8" activePane="bottomLeft" state="frozen"/>
      <selection pane="topLeft" activeCell="A1" activeCellId="0" sqref="A1"/>
      <selection pane="bottomLeft" activeCell="D22" activeCellId="0" sqref="D22"/>
    </sheetView>
  </sheetViews>
  <sheetFormatPr defaultColWidth="8.99609375" defaultRowHeight="14.25" zeroHeight="false" outlineLevelRow="0" outlineLevelCol="0"/>
  <cols>
    <col collapsed="false" customWidth="false" hidden="false" outlineLevel="0" max="1" min="1" style="38" width="8.99"/>
    <col collapsed="false" customWidth="true" hidden="false" outlineLevel="0" max="2" min="2" style="39" width="10.16"/>
    <col collapsed="false" customWidth="true" hidden="false" outlineLevel="0" max="3" min="3" style="40" width="43.66"/>
    <col collapsed="false" customWidth="true" hidden="false" outlineLevel="0" max="4" min="4" style="41" width="39.99"/>
    <col collapsed="false" customWidth="true" hidden="false" outlineLevel="0" max="5" min="5" style="39" width="15.82"/>
    <col collapsed="false" customWidth="true" hidden="false" outlineLevel="0" max="6" min="6" style="41" width="46.66"/>
    <col collapsed="false" customWidth="true" hidden="false" outlineLevel="0" max="7" min="7" style="40" width="115.07"/>
    <col collapsed="false" customWidth="true" hidden="false" outlineLevel="0" max="221" min="8" style="33" width="8.66"/>
    <col collapsed="false" customWidth="false" hidden="false" outlineLevel="0" max="226" min="222" style="33" width="8.99"/>
    <col collapsed="false" customWidth="false" hidden="false" outlineLevel="0" max="257" min="227" style="38" width="8.99"/>
  </cols>
  <sheetData>
    <row r="1" s="43" customFormat="true" ht="79" hidden="false" customHeight="true" outlineLevel="0" collapsed="false">
      <c r="A1" s="42" t="s">
        <v>1638</v>
      </c>
      <c r="B1" s="42"/>
      <c r="C1" s="42"/>
      <c r="D1" s="42"/>
      <c r="E1" s="42"/>
      <c r="F1" s="42"/>
      <c r="G1" s="42"/>
    </row>
    <row r="2" customFormat="false" ht="57" hidden="false" customHeight="true" outlineLevel="0" collapsed="false">
      <c r="A2" s="44" t="s">
        <v>1</v>
      </c>
      <c r="B2" s="45" t="s">
        <v>2</v>
      </c>
      <c r="C2" s="45" t="s">
        <v>3</v>
      </c>
      <c r="D2" s="44" t="s">
        <v>4</v>
      </c>
      <c r="E2" s="45" t="s">
        <v>5</v>
      </c>
      <c r="F2" s="44" t="s">
        <v>6</v>
      </c>
      <c r="G2" s="45" t="s">
        <v>8</v>
      </c>
    </row>
    <row r="3" customFormat="false" ht="50" hidden="false" customHeight="true" outlineLevel="0" collapsed="false">
      <c r="A3" s="46" t="s">
        <v>1639</v>
      </c>
      <c r="B3" s="47" t="s">
        <v>10</v>
      </c>
      <c r="C3" s="48" t="s">
        <v>1640</v>
      </c>
      <c r="D3" s="49" t="s">
        <v>1641</v>
      </c>
      <c r="E3" s="50" t="s">
        <v>32</v>
      </c>
      <c r="F3" s="49" t="s">
        <v>1642</v>
      </c>
      <c r="G3" s="49" t="s">
        <v>1643</v>
      </c>
    </row>
    <row r="4" customFormat="false" ht="50" hidden="false" customHeight="true" outlineLevel="0" collapsed="false">
      <c r="A4" s="46" t="s">
        <v>1644</v>
      </c>
      <c r="B4" s="47" t="s">
        <v>10</v>
      </c>
      <c r="C4" s="48" t="s">
        <v>1645</v>
      </c>
      <c r="D4" s="49" t="s">
        <v>1646</v>
      </c>
      <c r="E4" s="50" t="s">
        <v>32</v>
      </c>
      <c r="F4" s="49" t="s">
        <v>1647</v>
      </c>
      <c r="G4" s="49" t="s">
        <v>1648</v>
      </c>
    </row>
    <row r="5" customFormat="false" ht="50" hidden="false" customHeight="true" outlineLevel="0" collapsed="false">
      <c r="A5" s="46" t="s">
        <v>1649</v>
      </c>
      <c r="B5" s="47" t="s">
        <v>10</v>
      </c>
      <c r="C5" s="48" t="s">
        <v>158</v>
      </c>
      <c r="D5" s="49" t="s">
        <v>1650</v>
      </c>
      <c r="E5" s="50" t="s">
        <v>32</v>
      </c>
      <c r="F5" s="49" t="s">
        <v>1651</v>
      </c>
      <c r="G5" s="49" t="s">
        <v>1652</v>
      </c>
    </row>
    <row r="6" customFormat="false" ht="50" hidden="false" customHeight="true" outlineLevel="0" collapsed="false">
      <c r="A6" s="46" t="s">
        <v>1653</v>
      </c>
      <c r="B6" s="47" t="s">
        <v>10</v>
      </c>
      <c r="C6" s="48" t="s">
        <v>164</v>
      </c>
      <c r="D6" s="49" t="s">
        <v>1654</v>
      </c>
      <c r="E6" s="50" t="s">
        <v>32</v>
      </c>
      <c r="F6" s="49" t="s">
        <v>1655</v>
      </c>
      <c r="G6" s="49" t="s">
        <v>1656</v>
      </c>
    </row>
    <row r="7" customFormat="false" ht="50" hidden="false" customHeight="true" outlineLevel="0" collapsed="false">
      <c r="A7" s="46" t="s">
        <v>1657</v>
      </c>
      <c r="B7" s="47" t="s">
        <v>10</v>
      </c>
      <c r="C7" s="48" t="s">
        <v>69</v>
      </c>
      <c r="D7" s="49" t="s">
        <v>165</v>
      </c>
      <c r="E7" s="50" t="s">
        <v>32</v>
      </c>
      <c r="F7" s="49" t="s">
        <v>1658</v>
      </c>
      <c r="G7" s="49" t="s">
        <v>1659</v>
      </c>
    </row>
    <row r="8" customFormat="false" ht="50" hidden="false" customHeight="true" outlineLevel="0" collapsed="false">
      <c r="A8" s="46" t="s">
        <v>1660</v>
      </c>
      <c r="B8" s="47" t="s">
        <v>10</v>
      </c>
      <c r="C8" s="49" t="s">
        <v>69</v>
      </c>
      <c r="D8" s="49" t="s">
        <v>109</v>
      </c>
      <c r="E8" s="50" t="s">
        <v>13</v>
      </c>
      <c r="F8" s="49" t="s">
        <v>1661</v>
      </c>
      <c r="G8" s="49" t="s">
        <v>1662</v>
      </c>
    </row>
    <row r="9" customFormat="false" ht="50" hidden="false" customHeight="true" outlineLevel="0" collapsed="false">
      <c r="A9" s="46" t="s">
        <v>1663</v>
      </c>
      <c r="B9" s="47" t="s">
        <v>10</v>
      </c>
      <c r="C9" s="49" t="s">
        <v>1664</v>
      </c>
      <c r="D9" s="49" t="s">
        <v>1665</v>
      </c>
      <c r="E9" s="50" t="s">
        <v>13</v>
      </c>
      <c r="F9" s="49" t="s">
        <v>1666</v>
      </c>
      <c r="G9" s="51" t="s">
        <v>1667</v>
      </c>
    </row>
    <row r="10" customFormat="false" ht="50" hidden="false" customHeight="true" outlineLevel="0" collapsed="false">
      <c r="A10" s="46" t="s">
        <v>1668</v>
      </c>
      <c r="B10" s="47" t="s">
        <v>10</v>
      </c>
      <c r="C10" s="48" t="s">
        <v>146</v>
      </c>
      <c r="D10" s="49" t="s">
        <v>1669</v>
      </c>
      <c r="E10" s="50" t="s">
        <v>32</v>
      </c>
      <c r="F10" s="49" t="s">
        <v>1670</v>
      </c>
      <c r="G10" s="49" t="s">
        <v>1671</v>
      </c>
    </row>
    <row r="11" customFormat="false" ht="50" hidden="false" customHeight="true" outlineLevel="0" collapsed="false">
      <c r="A11" s="46" t="s">
        <v>1672</v>
      </c>
      <c r="B11" s="47" t="s">
        <v>10</v>
      </c>
      <c r="C11" s="52" t="s">
        <v>1490</v>
      </c>
      <c r="D11" s="49" t="s">
        <v>1673</v>
      </c>
      <c r="E11" s="50" t="s">
        <v>32</v>
      </c>
      <c r="F11" s="49" t="s">
        <v>1674</v>
      </c>
      <c r="G11" s="49" t="s">
        <v>1675</v>
      </c>
    </row>
    <row r="12" customFormat="false" ht="50" hidden="false" customHeight="true" outlineLevel="0" collapsed="false">
      <c r="A12" s="46" t="s">
        <v>1676</v>
      </c>
      <c r="B12" s="47" t="s">
        <v>10</v>
      </c>
      <c r="C12" s="53" t="s">
        <v>1490</v>
      </c>
      <c r="D12" s="49" t="s">
        <v>1677</v>
      </c>
      <c r="E12" s="54" t="s">
        <v>13</v>
      </c>
      <c r="F12" s="49" t="s">
        <v>1678</v>
      </c>
      <c r="G12" s="53" t="s">
        <v>1679</v>
      </c>
    </row>
    <row r="13" customFormat="false" ht="50" hidden="false" customHeight="true" outlineLevel="0" collapsed="false">
      <c r="A13" s="46" t="s">
        <v>1680</v>
      </c>
      <c r="B13" s="47" t="s">
        <v>10</v>
      </c>
      <c r="C13" s="53" t="s">
        <v>1435</v>
      </c>
      <c r="D13" s="49" t="s">
        <v>1681</v>
      </c>
      <c r="E13" s="50" t="s">
        <v>32</v>
      </c>
      <c r="F13" s="49" t="s">
        <v>1682</v>
      </c>
      <c r="G13" s="49" t="s">
        <v>1683</v>
      </c>
    </row>
    <row r="14" customFormat="false" ht="50" hidden="false" customHeight="true" outlineLevel="0" collapsed="false">
      <c r="A14" s="46" t="s">
        <v>1684</v>
      </c>
      <c r="B14" s="47" t="s">
        <v>10</v>
      </c>
      <c r="C14" s="49" t="s">
        <v>1131</v>
      </c>
      <c r="D14" s="49" t="s">
        <v>1685</v>
      </c>
      <c r="E14" s="50" t="s">
        <v>32</v>
      </c>
      <c r="F14" s="49" t="s">
        <v>1686</v>
      </c>
      <c r="G14" s="55" t="s">
        <v>1687</v>
      </c>
    </row>
    <row r="15" customFormat="false" ht="50" hidden="false" customHeight="true" outlineLevel="0" collapsed="false">
      <c r="A15" s="46" t="s">
        <v>1688</v>
      </c>
      <c r="B15" s="47" t="s">
        <v>10</v>
      </c>
      <c r="C15" s="49" t="s">
        <v>140</v>
      </c>
      <c r="D15" s="49" t="s">
        <v>1689</v>
      </c>
      <c r="E15" s="50" t="s">
        <v>32</v>
      </c>
      <c r="F15" s="49" t="s">
        <v>1690</v>
      </c>
      <c r="G15" s="55" t="s">
        <v>1691</v>
      </c>
    </row>
    <row r="16" customFormat="false" ht="50" hidden="false" customHeight="true" outlineLevel="0" collapsed="false">
      <c r="A16" s="46" t="s">
        <v>1692</v>
      </c>
      <c r="B16" s="47" t="s">
        <v>10</v>
      </c>
      <c r="C16" s="49" t="s">
        <v>772</v>
      </c>
      <c r="D16" s="49" t="s">
        <v>1693</v>
      </c>
      <c r="E16" s="50" t="s">
        <v>32</v>
      </c>
      <c r="F16" s="49" t="s">
        <v>1694</v>
      </c>
      <c r="G16" s="55" t="s">
        <v>1695</v>
      </c>
    </row>
    <row r="17" customFormat="false" ht="50" hidden="false" customHeight="true" outlineLevel="0" collapsed="false">
      <c r="A17" s="46" t="s">
        <v>1696</v>
      </c>
      <c r="B17" s="47" t="s">
        <v>10</v>
      </c>
      <c r="C17" s="49" t="s">
        <v>69</v>
      </c>
      <c r="D17" s="49" t="s">
        <v>1697</v>
      </c>
      <c r="E17" s="50" t="s">
        <v>32</v>
      </c>
      <c r="F17" s="49" t="s">
        <v>1698</v>
      </c>
      <c r="G17" s="55" t="s">
        <v>1699</v>
      </c>
    </row>
    <row r="18" customFormat="false" ht="50" hidden="false" customHeight="true" outlineLevel="0" collapsed="false">
      <c r="A18" s="46" t="s">
        <v>1700</v>
      </c>
      <c r="B18" s="47" t="s">
        <v>10</v>
      </c>
      <c r="C18" s="49" t="s">
        <v>1701</v>
      </c>
      <c r="D18" s="49" t="s">
        <v>1702</v>
      </c>
      <c r="E18" s="50" t="s">
        <v>32</v>
      </c>
      <c r="F18" s="49" t="s">
        <v>1703</v>
      </c>
      <c r="G18" s="55" t="s">
        <v>1704</v>
      </c>
    </row>
    <row r="19" customFormat="false" ht="50" hidden="false" customHeight="true" outlineLevel="0" collapsed="false">
      <c r="A19" s="46" t="s">
        <v>1705</v>
      </c>
      <c r="B19" s="47" t="s">
        <v>10</v>
      </c>
      <c r="C19" s="49" t="s">
        <v>1706</v>
      </c>
      <c r="D19" s="49" t="s">
        <v>1707</v>
      </c>
      <c r="E19" s="50" t="s">
        <v>32</v>
      </c>
      <c r="F19" s="49" t="s">
        <v>1708</v>
      </c>
      <c r="G19" s="55" t="s">
        <v>1709</v>
      </c>
    </row>
    <row r="20" customFormat="false" ht="50" hidden="false" customHeight="true" outlineLevel="0" collapsed="false">
      <c r="A20" s="46" t="s">
        <v>1710</v>
      </c>
      <c r="B20" s="47" t="s">
        <v>10</v>
      </c>
      <c r="C20" s="49" t="s">
        <v>119</v>
      </c>
      <c r="D20" s="49" t="s">
        <v>1711</v>
      </c>
      <c r="E20" s="50" t="s">
        <v>32</v>
      </c>
      <c r="F20" s="49" t="s">
        <v>1712</v>
      </c>
      <c r="G20" s="55" t="s">
        <v>133</v>
      </c>
    </row>
    <row r="21" customFormat="false" ht="50" hidden="false" customHeight="true" outlineLevel="0" collapsed="false">
      <c r="A21" s="46" t="s">
        <v>1713</v>
      </c>
      <c r="B21" s="47" t="s">
        <v>10</v>
      </c>
      <c r="C21" s="49" t="s">
        <v>119</v>
      </c>
      <c r="D21" s="49" t="s">
        <v>1714</v>
      </c>
      <c r="E21" s="50" t="s">
        <v>32</v>
      </c>
      <c r="F21" s="49" t="s">
        <v>1715</v>
      </c>
      <c r="G21" s="55" t="s">
        <v>1716</v>
      </c>
    </row>
    <row r="22" customFormat="false" ht="50" hidden="false" customHeight="true" outlineLevel="0" collapsed="false">
      <c r="A22" s="46" t="s">
        <v>1717</v>
      </c>
      <c r="B22" s="47" t="s">
        <v>10</v>
      </c>
      <c r="C22" s="49" t="s">
        <v>581</v>
      </c>
      <c r="D22" s="49" t="s">
        <v>1718</v>
      </c>
      <c r="E22" s="50" t="s">
        <v>13</v>
      </c>
      <c r="F22" s="49" t="s">
        <v>1719</v>
      </c>
      <c r="G22" s="55" t="s">
        <v>1720</v>
      </c>
    </row>
    <row r="23" customFormat="false" ht="50" hidden="false" customHeight="true" outlineLevel="0" collapsed="false">
      <c r="A23" s="46" t="s">
        <v>1721</v>
      </c>
      <c r="B23" s="47" t="s">
        <v>10</v>
      </c>
      <c r="C23" s="49" t="s">
        <v>416</v>
      </c>
      <c r="D23" s="49" t="s">
        <v>1722</v>
      </c>
      <c r="E23" s="50" t="s">
        <v>32</v>
      </c>
      <c r="F23" s="49" t="s">
        <v>1723</v>
      </c>
      <c r="G23" s="55" t="s">
        <v>1724</v>
      </c>
    </row>
    <row r="24" customFormat="false" ht="50" hidden="false" customHeight="true" outlineLevel="0" collapsed="false">
      <c r="A24" s="46" t="s">
        <v>1725</v>
      </c>
      <c r="B24" s="47" t="s">
        <v>10</v>
      </c>
      <c r="C24" s="49" t="s">
        <v>108</v>
      </c>
      <c r="D24" s="49" t="s">
        <v>1726</v>
      </c>
      <c r="E24" s="50" t="s">
        <v>13</v>
      </c>
      <c r="F24" s="49" t="s">
        <v>1727</v>
      </c>
      <c r="G24" s="55" t="s">
        <v>1728</v>
      </c>
    </row>
    <row r="25" customFormat="false" ht="50" hidden="false" customHeight="true" outlineLevel="0" collapsed="false">
      <c r="A25" s="46" t="s">
        <v>1729</v>
      </c>
      <c r="B25" s="47" t="s">
        <v>10</v>
      </c>
      <c r="C25" s="49" t="s">
        <v>108</v>
      </c>
      <c r="D25" s="49" t="s">
        <v>1730</v>
      </c>
      <c r="E25" s="50" t="s">
        <v>32</v>
      </c>
      <c r="F25" s="49" t="s">
        <v>1731</v>
      </c>
      <c r="G25" s="55" t="s">
        <v>1732</v>
      </c>
    </row>
    <row r="26" customFormat="false" ht="50" hidden="false" customHeight="true" outlineLevel="0" collapsed="false">
      <c r="A26" s="46" t="s">
        <v>1733</v>
      </c>
      <c r="B26" s="47" t="s">
        <v>10</v>
      </c>
      <c r="C26" s="49" t="s">
        <v>108</v>
      </c>
      <c r="D26" s="49" t="s">
        <v>833</v>
      </c>
      <c r="E26" s="50" t="s">
        <v>32</v>
      </c>
      <c r="F26" s="49" t="s">
        <v>1734</v>
      </c>
      <c r="G26" s="55" t="s">
        <v>1735</v>
      </c>
    </row>
    <row r="27" customFormat="false" ht="50" hidden="false" customHeight="true" outlineLevel="0" collapsed="false">
      <c r="A27" s="46" t="s">
        <v>1736</v>
      </c>
      <c r="B27" s="47" t="s">
        <v>10</v>
      </c>
      <c r="C27" s="49" t="s">
        <v>108</v>
      </c>
      <c r="D27" s="49" t="s">
        <v>1737</v>
      </c>
      <c r="E27" s="50" t="s">
        <v>13</v>
      </c>
      <c r="F27" s="49" t="s">
        <v>1738</v>
      </c>
      <c r="G27" s="55" t="s">
        <v>1739</v>
      </c>
    </row>
    <row r="28" customFormat="false" ht="50" hidden="false" customHeight="true" outlineLevel="0" collapsed="false">
      <c r="A28" s="46" t="s">
        <v>1740</v>
      </c>
      <c r="B28" s="47" t="s">
        <v>10</v>
      </c>
      <c r="C28" s="49" t="s">
        <v>108</v>
      </c>
      <c r="D28" s="49" t="s">
        <v>1741</v>
      </c>
      <c r="E28" s="50" t="s">
        <v>13</v>
      </c>
      <c r="F28" s="49" t="s">
        <v>1742</v>
      </c>
      <c r="G28" s="55" t="s">
        <v>1743</v>
      </c>
    </row>
    <row r="29" customFormat="false" ht="50" hidden="false" customHeight="true" outlineLevel="0" collapsed="false">
      <c r="A29" s="46" t="s">
        <v>1744</v>
      </c>
      <c r="B29" s="47" t="s">
        <v>10</v>
      </c>
      <c r="C29" s="49" t="s">
        <v>1745</v>
      </c>
      <c r="D29" s="49" t="s">
        <v>1746</v>
      </c>
      <c r="E29" s="50" t="s">
        <v>32</v>
      </c>
      <c r="F29" s="49" t="s">
        <v>1747</v>
      </c>
      <c r="G29" s="55" t="s">
        <v>1748</v>
      </c>
    </row>
    <row r="30" customFormat="false" ht="50" hidden="false" customHeight="true" outlineLevel="0" collapsed="false">
      <c r="A30" s="46" t="s">
        <v>1749</v>
      </c>
      <c r="B30" s="47" t="s">
        <v>10</v>
      </c>
      <c r="C30" s="49" t="s">
        <v>1750</v>
      </c>
      <c r="D30" s="49" t="s">
        <v>1751</v>
      </c>
      <c r="E30" s="50" t="s">
        <v>32</v>
      </c>
      <c r="F30" s="49" t="s">
        <v>1752</v>
      </c>
      <c r="G30" s="55" t="s">
        <v>1753</v>
      </c>
    </row>
    <row r="31" customFormat="false" ht="50" hidden="false" customHeight="true" outlineLevel="0" collapsed="false">
      <c r="A31" s="46" t="s">
        <v>1754</v>
      </c>
      <c r="B31" s="47" t="s">
        <v>10</v>
      </c>
      <c r="C31" s="49" t="s">
        <v>1755</v>
      </c>
      <c r="D31" s="49" t="s">
        <v>1756</v>
      </c>
      <c r="E31" s="50" t="s">
        <v>32</v>
      </c>
      <c r="F31" s="49" t="s">
        <v>1757</v>
      </c>
      <c r="G31" s="55" t="s">
        <v>1758</v>
      </c>
    </row>
    <row r="32" customFormat="false" ht="50" hidden="false" customHeight="true" outlineLevel="0" collapsed="false">
      <c r="A32" s="46" t="s">
        <v>1759</v>
      </c>
      <c r="B32" s="47" t="s">
        <v>10</v>
      </c>
      <c r="C32" s="49" t="s">
        <v>1760</v>
      </c>
      <c r="D32" s="49" t="s">
        <v>1761</v>
      </c>
      <c r="E32" s="50" t="s">
        <v>32</v>
      </c>
      <c r="F32" s="49" t="s">
        <v>1762</v>
      </c>
      <c r="G32" s="55" t="s">
        <v>1763</v>
      </c>
    </row>
    <row r="33" customFormat="false" ht="50" hidden="false" customHeight="true" outlineLevel="0" collapsed="false">
      <c r="A33" s="46" t="s">
        <v>1764</v>
      </c>
      <c r="B33" s="47" t="s">
        <v>10</v>
      </c>
      <c r="C33" s="49" t="s">
        <v>97</v>
      </c>
      <c r="D33" s="49" t="s">
        <v>1765</v>
      </c>
      <c r="E33" s="50" t="s">
        <v>32</v>
      </c>
      <c r="F33" s="49" t="s">
        <v>1766</v>
      </c>
      <c r="G33" s="55" t="s">
        <v>1767</v>
      </c>
    </row>
    <row r="34" customFormat="false" ht="50" hidden="false" customHeight="true" outlineLevel="0" collapsed="false">
      <c r="A34" s="46" t="s">
        <v>1768</v>
      </c>
      <c r="B34" s="47" t="s">
        <v>10</v>
      </c>
      <c r="C34" s="49" t="s">
        <v>1769</v>
      </c>
      <c r="D34" s="49" t="s">
        <v>1770</v>
      </c>
      <c r="E34" s="50" t="s">
        <v>32</v>
      </c>
      <c r="F34" s="49" t="s">
        <v>1771</v>
      </c>
      <c r="G34" s="55" t="s">
        <v>1772</v>
      </c>
    </row>
    <row r="35" customFormat="false" ht="50" hidden="false" customHeight="true" outlineLevel="0" collapsed="false">
      <c r="A35" s="46" t="s">
        <v>1773</v>
      </c>
      <c r="B35" s="47" t="s">
        <v>10</v>
      </c>
      <c r="C35" s="49" t="s">
        <v>1774</v>
      </c>
      <c r="D35" s="49" t="s">
        <v>1775</v>
      </c>
      <c r="E35" s="50" t="s">
        <v>32</v>
      </c>
      <c r="F35" s="49" t="s">
        <v>1776</v>
      </c>
      <c r="G35" s="55" t="s">
        <v>1777</v>
      </c>
    </row>
    <row r="36" customFormat="false" ht="50" hidden="false" customHeight="true" outlineLevel="0" collapsed="false">
      <c r="A36" s="46" t="s">
        <v>1778</v>
      </c>
      <c r="B36" s="47" t="s">
        <v>10</v>
      </c>
      <c r="C36" s="49" t="s">
        <v>1774</v>
      </c>
      <c r="D36" s="49" t="s">
        <v>1779</v>
      </c>
      <c r="E36" s="50" t="s">
        <v>13</v>
      </c>
      <c r="F36" s="49" t="s">
        <v>1780</v>
      </c>
      <c r="G36" s="55" t="s">
        <v>1781</v>
      </c>
    </row>
    <row r="37" customFormat="false" ht="50" hidden="false" customHeight="true" outlineLevel="0" collapsed="false">
      <c r="A37" s="46" t="s">
        <v>1782</v>
      </c>
      <c r="B37" s="47" t="s">
        <v>10</v>
      </c>
      <c r="C37" s="49" t="s">
        <v>91</v>
      </c>
      <c r="D37" s="49" t="s">
        <v>1783</v>
      </c>
      <c r="E37" s="50" t="s">
        <v>32</v>
      </c>
      <c r="F37" s="49" t="s">
        <v>1784</v>
      </c>
      <c r="G37" s="55" t="s">
        <v>1785</v>
      </c>
    </row>
    <row r="38" customFormat="false" ht="50" hidden="false" customHeight="true" outlineLevel="0" collapsed="false">
      <c r="A38" s="46" t="s">
        <v>1786</v>
      </c>
      <c r="B38" s="47" t="s">
        <v>10</v>
      </c>
      <c r="C38" s="49" t="s">
        <v>1787</v>
      </c>
      <c r="D38" s="49" t="s">
        <v>1788</v>
      </c>
      <c r="E38" s="50" t="s">
        <v>13</v>
      </c>
      <c r="F38" s="49" t="s">
        <v>1789</v>
      </c>
      <c r="G38" s="55" t="s">
        <v>1790</v>
      </c>
    </row>
    <row r="39" customFormat="false" ht="50" hidden="false" customHeight="true" outlineLevel="0" collapsed="false">
      <c r="A39" s="46" t="s">
        <v>1791</v>
      </c>
      <c r="B39" s="47" t="s">
        <v>10</v>
      </c>
      <c r="C39" s="49" t="s">
        <v>69</v>
      </c>
      <c r="D39" s="49" t="s">
        <v>1792</v>
      </c>
      <c r="E39" s="50" t="s">
        <v>32</v>
      </c>
      <c r="F39" s="49" t="s">
        <v>1793</v>
      </c>
      <c r="G39" s="55" t="s">
        <v>1794</v>
      </c>
    </row>
    <row r="40" customFormat="false" ht="50" hidden="false" customHeight="true" outlineLevel="0" collapsed="false">
      <c r="A40" s="46" t="s">
        <v>1795</v>
      </c>
      <c r="B40" s="47" t="s">
        <v>10</v>
      </c>
      <c r="C40" s="49" t="s">
        <v>772</v>
      </c>
      <c r="D40" s="49" t="s">
        <v>1796</v>
      </c>
      <c r="E40" s="50" t="s">
        <v>32</v>
      </c>
      <c r="F40" s="49" t="s">
        <v>1797</v>
      </c>
      <c r="G40" s="55" t="s">
        <v>1798</v>
      </c>
    </row>
    <row r="41" customFormat="false" ht="50" hidden="false" customHeight="true" outlineLevel="0" collapsed="false">
      <c r="A41" s="46" t="s">
        <v>1799</v>
      </c>
      <c r="B41" s="47" t="s">
        <v>10</v>
      </c>
      <c r="C41" s="49" t="s">
        <v>75</v>
      </c>
      <c r="D41" s="56" t="s">
        <v>1800</v>
      </c>
      <c r="E41" s="50" t="s">
        <v>32</v>
      </c>
      <c r="F41" s="49" t="s">
        <v>1801</v>
      </c>
      <c r="G41" s="55" t="s">
        <v>1802</v>
      </c>
    </row>
    <row r="42" customFormat="false" ht="50" hidden="false" customHeight="true" outlineLevel="0" collapsed="false">
      <c r="A42" s="46" t="s">
        <v>1803</v>
      </c>
      <c r="B42" s="47" t="s">
        <v>10</v>
      </c>
      <c r="C42" s="49" t="s">
        <v>75</v>
      </c>
      <c r="D42" s="49" t="s">
        <v>1804</v>
      </c>
      <c r="E42" s="50" t="s">
        <v>32</v>
      </c>
      <c r="F42" s="49" t="s">
        <v>1805</v>
      </c>
      <c r="G42" s="55" t="s">
        <v>1806</v>
      </c>
    </row>
    <row r="43" customFormat="false" ht="50" hidden="false" customHeight="true" outlineLevel="0" collapsed="false">
      <c r="A43" s="46" t="s">
        <v>1807</v>
      </c>
      <c r="B43" s="47" t="s">
        <v>10</v>
      </c>
      <c r="C43" s="49" t="s">
        <v>75</v>
      </c>
      <c r="D43" s="49" t="s">
        <v>1808</v>
      </c>
      <c r="E43" s="50" t="s">
        <v>32</v>
      </c>
      <c r="F43" s="49" t="s">
        <v>1809</v>
      </c>
      <c r="G43" s="55" t="s">
        <v>1810</v>
      </c>
    </row>
    <row r="44" customFormat="false" ht="50" hidden="false" customHeight="true" outlineLevel="0" collapsed="false">
      <c r="A44" s="46" t="s">
        <v>1811</v>
      </c>
      <c r="B44" s="47" t="s">
        <v>10</v>
      </c>
      <c r="C44" s="49" t="s">
        <v>75</v>
      </c>
      <c r="D44" s="49" t="s">
        <v>1812</v>
      </c>
      <c r="E44" s="50" t="s">
        <v>32</v>
      </c>
      <c r="F44" s="49" t="s">
        <v>1813</v>
      </c>
      <c r="G44" s="55" t="s">
        <v>1814</v>
      </c>
    </row>
    <row r="45" customFormat="false" ht="50" hidden="false" customHeight="true" outlineLevel="0" collapsed="false">
      <c r="A45" s="46" t="s">
        <v>1815</v>
      </c>
      <c r="B45" s="47" t="s">
        <v>10</v>
      </c>
      <c r="C45" s="49" t="s">
        <v>69</v>
      </c>
      <c r="D45" s="49" t="s">
        <v>1816</v>
      </c>
      <c r="E45" s="50" t="s">
        <v>32</v>
      </c>
      <c r="F45" s="49" t="s">
        <v>1817</v>
      </c>
      <c r="G45" s="55" t="s">
        <v>1818</v>
      </c>
    </row>
    <row r="46" customFormat="false" ht="50" hidden="false" customHeight="true" outlineLevel="0" collapsed="false">
      <c r="A46" s="46" t="s">
        <v>1819</v>
      </c>
      <c r="B46" s="47" t="s">
        <v>10</v>
      </c>
      <c r="C46" s="49" t="s">
        <v>58</v>
      </c>
      <c r="D46" s="49" t="s">
        <v>1820</v>
      </c>
      <c r="E46" s="50" t="s">
        <v>32</v>
      </c>
      <c r="F46" s="49" t="s">
        <v>1821</v>
      </c>
      <c r="G46" s="55" t="s">
        <v>1822</v>
      </c>
    </row>
    <row r="47" customFormat="false" ht="50" hidden="false" customHeight="true" outlineLevel="0" collapsed="false">
      <c r="A47" s="46" t="s">
        <v>1823</v>
      </c>
      <c r="B47" s="47" t="s">
        <v>10</v>
      </c>
      <c r="C47" s="49" t="s">
        <v>58</v>
      </c>
      <c r="D47" s="49" t="s">
        <v>1824</v>
      </c>
      <c r="E47" s="50" t="s">
        <v>32</v>
      </c>
      <c r="F47" s="49" t="s">
        <v>1825</v>
      </c>
      <c r="G47" s="55" t="s">
        <v>1826</v>
      </c>
    </row>
    <row r="48" customFormat="false" ht="50" hidden="false" customHeight="true" outlineLevel="0" collapsed="false">
      <c r="A48" s="46" t="s">
        <v>1827</v>
      </c>
      <c r="B48" s="47" t="s">
        <v>10</v>
      </c>
      <c r="C48" s="49" t="s">
        <v>58</v>
      </c>
      <c r="D48" s="49" t="s">
        <v>1828</v>
      </c>
      <c r="E48" s="50" t="s">
        <v>32</v>
      </c>
      <c r="F48" s="49" t="s">
        <v>1829</v>
      </c>
      <c r="G48" s="55" t="s">
        <v>1830</v>
      </c>
    </row>
    <row r="49" customFormat="false" ht="50" hidden="false" customHeight="true" outlineLevel="0" collapsed="false">
      <c r="A49" s="46" t="s">
        <v>1831</v>
      </c>
      <c r="B49" s="47" t="s">
        <v>10</v>
      </c>
      <c r="C49" s="49" t="s">
        <v>58</v>
      </c>
      <c r="D49" s="49" t="s">
        <v>1832</v>
      </c>
      <c r="E49" s="50" t="s">
        <v>32</v>
      </c>
      <c r="F49" s="49" t="s">
        <v>1833</v>
      </c>
      <c r="G49" s="55" t="s">
        <v>1834</v>
      </c>
    </row>
    <row r="50" customFormat="false" ht="50" hidden="false" customHeight="true" outlineLevel="0" collapsed="false">
      <c r="A50" s="46" t="s">
        <v>1835</v>
      </c>
      <c r="B50" s="47" t="s">
        <v>10</v>
      </c>
      <c r="C50" s="49" t="s">
        <v>58</v>
      </c>
      <c r="D50" s="49" t="s">
        <v>1836</v>
      </c>
      <c r="E50" s="50" t="s">
        <v>13</v>
      </c>
      <c r="F50" s="49" t="s">
        <v>1837</v>
      </c>
      <c r="G50" s="55" t="s">
        <v>1838</v>
      </c>
    </row>
    <row r="51" customFormat="false" ht="50" hidden="false" customHeight="true" outlineLevel="0" collapsed="false">
      <c r="A51" s="46" t="s">
        <v>1839</v>
      </c>
      <c r="B51" s="47" t="s">
        <v>10</v>
      </c>
      <c r="C51" s="49" t="s">
        <v>58</v>
      </c>
      <c r="D51" s="49" t="s">
        <v>1840</v>
      </c>
      <c r="E51" s="50" t="s">
        <v>32</v>
      </c>
      <c r="F51" s="49" t="s">
        <v>1210</v>
      </c>
      <c r="G51" s="55" t="s">
        <v>1841</v>
      </c>
    </row>
    <row r="52" customFormat="false" ht="50" hidden="false" customHeight="true" outlineLevel="0" collapsed="false">
      <c r="A52" s="46" t="s">
        <v>1842</v>
      </c>
      <c r="B52" s="47" t="s">
        <v>10</v>
      </c>
      <c r="C52" s="49" t="s">
        <v>58</v>
      </c>
      <c r="D52" s="49" t="s">
        <v>1843</v>
      </c>
      <c r="E52" s="50" t="s">
        <v>32</v>
      </c>
      <c r="F52" s="49" t="s">
        <v>1844</v>
      </c>
      <c r="G52" s="55" t="s">
        <v>1845</v>
      </c>
    </row>
    <row r="53" customFormat="false" ht="50" hidden="false" customHeight="true" outlineLevel="0" collapsed="false">
      <c r="A53" s="46" t="s">
        <v>1846</v>
      </c>
      <c r="B53" s="47" t="s">
        <v>10</v>
      </c>
      <c r="C53" s="49" t="s">
        <v>58</v>
      </c>
      <c r="D53" s="49" t="s">
        <v>1847</v>
      </c>
      <c r="E53" s="50" t="s">
        <v>32</v>
      </c>
      <c r="F53" s="49" t="s">
        <v>1848</v>
      </c>
      <c r="G53" s="55" t="s">
        <v>1849</v>
      </c>
    </row>
    <row r="54" customFormat="false" ht="50" hidden="false" customHeight="true" outlineLevel="0" collapsed="false">
      <c r="A54" s="46" t="s">
        <v>1850</v>
      </c>
      <c r="B54" s="47" t="s">
        <v>10</v>
      </c>
      <c r="C54" s="49" t="s">
        <v>58</v>
      </c>
      <c r="D54" s="49" t="s">
        <v>1851</v>
      </c>
      <c r="E54" s="50" t="s">
        <v>32</v>
      </c>
      <c r="F54" s="49" t="s">
        <v>1852</v>
      </c>
      <c r="G54" s="55" t="s">
        <v>1853</v>
      </c>
    </row>
    <row r="55" customFormat="false" ht="50" hidden="false" customHeight="true" outlineLevel="0" collapsed="false">
      <c r="A55" s="46" t="s">
        <v>1854</v>
      </c>
      <c r="B55" s="47" t="s">
        <v>10</v>
      </c>
      <c r="C55" s="49" t="s">
        <v>236</v>
      </c>
      <c r="D55" s="49" t="s">
        <v>1855</v>
      </c>
      <c r="E55" s="50" t="s">
        <v>32</v>
      </c>
      <c r="F55" s="49" t="s">
        <v>1856</v>
      </c>
      <c r="G55" s="55" t="s">
        <v>1857</v>
      </c>
    </row>
    <row r="56" customFormat="false" ht="50" hidden="false" customHeight="true" outlineLevel="0" collapsed="false">
      <c r="A56" s="46" t="s">
        <v>1858</v>
      </c>
      <c r="B56" s="47" t="s">
        <v>10</v>
      </c>
      <c r="C56" s="49" t="s">
        <v>1859</v>
      </c>
      <c r="D56" s="49" t="s">
        <v>1860</v>
      </c>
      <c r="E56" s="50" t="s">
        <v>32</v>
      </c>
      <c r="F56" s="49" t="s">
        <v>1861</v>
      </c>
      <c r="G56" s="55" t="s">
        <v>1862</v>
      </c>
    </row>
    <row r="57" customFormat="false" ht="50" hidden="false" customHeight="true" outlineLevel="0" collapsed="false">
      <c r="A57" s="46" t="s">
        <v>1863</v>
      </c>
      <c r="B57" s="47" t="s">
        <v>10</v>
      </c>
      <c r="C57" s="49" t="s">
        <v>52</v>
      </c>
      <c r="D57" s="49" t="s">
        <v>1864</v>
      </c>
      <c r="E57" s="50" t="s">
        <v>32</v>
      </c>
      <c r="F57" s="49" t="s">
        <v>1865</v>
      </c>
      <c r="G57" s="55" t="s">
        <v>1866</v>
      </c>
    </row>
    <row r="58" customFormat="false" ht="50" hidden="false" customHeight="true" outlineLevel="0" collapsed="false">
      <c r="A58" s="46" t="s">
        <v>1867</v>
      </c>
      <c r="B58" s="47" t="s">
        <v>10</v>
      </c>
      <c r="C58" s="49" t="s">
        <v>236</v>
      </c>
      <c r="D58" s="49" t="s">
        <v>1868</v>
      </c>
      <c r="E58" s="50" t="s">
        <v>32</v>
      </c>
      <c r="F58" s="49" t="s">
        <v>1869</v>
      </c>
      <c r="G58" s="55" t="s">
        <v>1870</v>
      </c>
    </row>
    <row r="59" customFormat="false" ht="50" hidden="false" customHeight="true" outlineLevel="0" collapsed="false">
      <c r="A59" s="46" t="s">
        <v>1871</v>
      </c>
      <c r="B59" s="47" t="s">
        <v>10</v>
      </c>
      <c r="C59" s="49" t="s">
        <v>18</v>
      </c>
      <c r="D59" s="49" t="s">
        <v>1872</v>
      </c>
      <c r="E59" s="50" t="s">
        <v>32</v>
      </c>
      <c r="F59" s="49" t="s">
        <v>1873</v>
      </c>
      <c r="G59" s="55" t="s">
        <v>1874</v>
      </c>
    </row>
    <row r="60" customFormat="false" ht="50" hidden="false" customHeight="true" outlineLevel="0" collapsed="false">
      <c r="A60" s="46" t="s">
        <v>1875</v>
      </c>
      <c r="B60" s="47" t="s">
        <v>10</v>
      </c>
      <c r="C60" s="49" t="s">
        <v>18</v>
      </c>
      <c r="D60" s="49" t="s">
        <v>1876</v>
      </c>
      <c r="E60" s="50" t="s">
        <v>32</v>
      </c>
      <c r="F60" s="49" t="s">
        <v>1877</v>
      </c>
      <c r="G60" s="55" t="s">
        <v>1878</v>
      </c>
    </row>
    <row r="61" customFormat="false" ht="50" hidden="false" customHeight="true" outlineLevel="0" collapsed="false">
      <c r="A61" s="46" t="s">
        <v>1879</v>
      </c>
      <c r="B61" s="47" t="s">
        <v>10</v>
      </c>
      <c r="C61" s="49" t="s">
        <v>1880</v>
      </c>
      <c r="D61" s="49" t="s">
        <v>1881</v>
      </c>
      <c r="E61" s="50" t="s">
        <v>32</v>
      </c>
      <c r="F61" s="49" t="s">
        <v>1882</v>
      </c>
      <c r="G61" s="55" t="s">
        <v>1883</v>
      </c>
    </row>
    <row r="62" customFormat="false" ht="50" hidden="false" customHeight="true" outlineLevel="0" collapsed="false">
      <c r="A62" s="46" t="s">
        <v>1884</v>
      </c>
      <c r="B62" s="47" t="s">
        <v>176</v>
      </c>
      <c r="C62" s="49" t="s">
        <v>219</v>
      </c>
      <c r="D62" s="49" t="s">
        <v>1885</v>
      </c>
      <c r="E62" s="50" t="s">
        <v>32</v>
      </c>
      <c r="F62" s="49" t="s">
        <v>1886</v>
      </c>
      <c r="G62" s="55" t="s">
        <v>1887</v>
      </c>
    </row>
    <row r="63" customFormat="false" ht="50" hidden="false" customHeight="true" outlineLevel="0" collapsed="false">
      <c r="A63" s="46" t="s">
        <v>1888</v>
      </c>
      <c r="B63" s="47" t="s">
        <v>176</v>
      </c>
      <c r="C63" s="49" t="s">
        <v>198</v>
      </c>
      <c r="D63" s="49" t="s">
        <v>1889</v>
      </c>
      <c r="E63" s="50" t="s">
        <v>32</v>
      </c>
      <c r="F63" s="49" t="s">
        <v>1890</v>
      </c>
      <c r="G63" s="55" t="s">
        <v>1891</v>
      </c>
    </row>
    <row r="64" customFormat="false" ht="50" hidden="false" customHeight="true" outlineLevel="0" collapsed="false">
      <c r="A64" s="46" t="s">
        <v>1892</v>
      </c>
      <c r="B64" s="47" t="s">
        <v>176</v>
      </c>
      <c r="C64" s="49" t="s">
        <v>219</v>
      </c>
      <c r="D64" s="49" t="s">
        <v>1893</v>
      </c>
      <c r="E64" s="50" t="s">
        <v>32</v>
      </c>
      <c r="F64" s="49" t="s">
        <v>1894</v>
      </c>
      <c r="G64" s="55" t="s">
        <v>1895</v>
      </c>
    </row>
    <row r="65" customFormat="false" ht="50" hidden="false" customHeight="true" outlineLevel="0" collapsed="false">
      <c r="A65" s="46" t="s">
        <v>1896</v>
      </c>
      <c r="B65" s="47" t="s">
        <v>176</v>
      </c>
      <c r="C65" s="49" t="s">
        <v>52</v>
      </c>
      <c r="D65" s="49" t="s">
        <v>1897</v>
      </c>
      <c r="E65" s="50" t="s">
        <v>32</v>
      </c>
      <c r="F65" s="49" t="s">
        <v>1898</v>
      </c>
      <c r="G65" s="55" t="s">
        <v>1899</v>
      </c>
    </row>
    <row r="66" customFormat="false" ht="50" hidden="false" customHeight="true" outlineLevel="0" collapsed="false">
      <c r="A66" s="46" t="s">
        <v>1900</v>
      </c>
      <c r="B66" s="47" t="s">
        <v>176</v>
      </c>
      <c r="C66" s="49" t="s">
        <v>52</v>
      </c>
      <c r="D66" s="49" t="s">
        <v>1901</v>
      </c>
      <c r="E66" s="50" t="s">
        <v>32</v>
      </c>
      <c r="F66" s="49" t="s">
        <v>1902</v>
      </c>
      <c r="G66" s="55" t="s">
        <v>1903</v>
      </c>
    </row>
    <row r="67" customFormat="false" ht="50" hidden="false" customHeight="true" outlineLevel="0" collapsed="false">
      <c r="A67" s="46" t="s">
        <v>1904</v>
      </c>
      <c r="B67" s="47" t="s">
        <v>176</v>
      </c>
      <c r="C67" s="49" t="s">
        <v>219</v>
      </c>
      <c r="D67" s="49" t="s">
        <v>1905</v>
      </c>
      <c r="E67" s="50" t="s">
        <v>32</v>
      </c>
      <c r="F67" s="49" t="s">
        <v>1906</v>
      </c>
      <c r="G67" s="55" t="s">
        <v>1907</v>
      </c>
    </row>
    <row r="68" customFormat="false" ht="50" hidden="false" customHeight="true" outlineLevel="0" collapsed="false">
      <c r="A68" s="46" t="s">
        <v>1908</v>
      </c>
      <c r="B68" s="47" t="s">
        <v>176</v>
      </c>
      <c r="C68" s="49" t="s">
        <v>52</v>
      </c>
      <c r="D68" s="49" t="s">
        <v>1909</v>
      </c>
      <c r="E68" s="50" t="s">
        <v>32</v>
      </c>
      <c r="F68" s="49" t="s">
        <v>1910</v>
      </c>
      <c r="G68" s="55" t="s">
        <v>1911</v>
      </c>
    </row>
    <row r="69" customFormat="false" ht="50" hidden="false" customHeight="true" outlineLevel="0" collapsed="false">
      <c r="A69" s="46" t="s">
        <v>1912</v>
      </c>
      <c r="B69" s="47" t="s">
        <v>176</v>
      </c>
      <c r="C69" s="49" t="s">
        <v>198</v>
      </c>
      <c r="D69" s="49" t="s">
        <v>1913</v>
      </c>
      <c r="E69" s="50" t="s">
        <v>32</v>
      </c>
      <c r="F69" s="49" t="s">
        <v>1914</v>
      </c>
      <c r="G69" s="55" t="s">
        <v>1915</v>
      </c>
    </row>
    <row r="70" customFormat="false" ht="50" hidden="false" customHeight="true" outlineLevel="0" collapsed="false">
      <c r="A70" s="46" t="s">
        <v>1916</v>
      </c>
      <c r="B70" s="47" t="s">
        <v>176</v>
      </c>
      <c r="C70" s="49" t="s">
        <v>52</v>
      </c>
      <c r="D70" s="49" t="s">
        <v>1917</v>
      </c>
      <c r="E70" s="50" t="s">
        <v>32</v>
      </c>
      <c r="F70" s="49" t="s">
        <v>1918</v>
      </c>
      <c r="G70" s="55" t="s">
        <v>1919</v>
      </c>
    </row>
    <row r="71" customFormat="false" ht="50" hidden="false" customHeight="true" outlineLevel="0" collapsed="false">
      <c r="A71" s="46" t="s">
        <v>1920</v>
      </c>
      <c r="B71" s="47" t="s">
        <v>176</v>
      </c>
      <c r="C71" s="49" t="s">
        <v>219</v>
      </c>
      <c r="D71" s="49" t="s">
        <v>1921</v>
      </c>
      <c r="E71" s="50" t="s">
        <v>32</v>
      </c>
      <c r="F71" s="49" t="s">
        <v>1922</v>
      </c>
      <c r="G71" s="55" t="s">
        <v>1923</v>
      </c>
    </row>
    <row r="72" customFormat="false" ht="50" hidden="false" customHeight="true" outlineLevel="0" collapsed="false">
      <c r="A72" s="46" t="s">
        <v>1924</v>
      </c>
      <c r="B72" s="47" t="s">
        <v>176</v>
      </c>
      <c r="C72" s="49" t="s">
        <v>52</v>
      </c>
      <c r="D72" s="49" t="s">
        <v>1925</v>
      </c>
      <c r="E72" s="50" t="s">
        <v>32</v>
      </c>
      <c r="F72" s="49" t="s">
        <v>1926</v>
      </c>
      <c r="G72" s="55" t="s">
        <v>1927</v>
      </c>
    </row>
    <row r="73" customFormat="false" ht="50" hidden="false" customHeight="true" outlineLevel="0" collapsed="false">
      <c r="A73" s="46" t="s">
        <v>1928</v>
      </c>
      <c r="B73" s="47" t="s">
        <v>176</v>
      </c>
      <c r="C73" s="49" t="s">
        <v>177</v>
      </c>
      <c r="D73" s="49" t="s">
        <v>1929</v>
      </c>
      <c r="E73" s="50" t="s">
        <v>32</v>
      </c>
      <c r="F73" s="49" t="s">
        <v>1930</v>
      </c>
      <c r="G73" s="55" t="s">
        <v>1931</v>
      </c>
    </row>
    <row r="74" customFormat="false" ht="50" hidden="false" customHeight="true" outlineLevel="0" collapsed="false">
      <c r="A74" s="46" t="s">
        <v>1932</v>
      </c>
      <c r="B74" s="47" t="s">
        <v>176</v>
      </c>
      <c r="C74" s="49" t="s">
        <v>1933</v>
      </c>
      <c r="D74" s="49" t="s">
        <v>1934</v>
      </c>
      <c r="E74" s="50" t="s">
        <v>32</v>
      </c>
      <c r="F74" s="49" t="s">
        <v>1935</v>
      </c>
      <c r="G74" s="55" t="s">
        <v>1936</v>
      </c>
    </row>
    <row r="75" customFormat="false" ht="50" hidden="false" customHeight="true" outlineLevel="0" collapsed="false">
      <c r="A75" s="46" t="s">
        <v>1937</v>
      </c>
      <c r="B75" s="47" t="s">
        <v>176</v>
      </c>
      <c r="C75" s="49" t="s">
        <v>52</v>
      </c>
      <c r="D75" s="49" t="s">
        <v>1938</v>
      </c>
      <c r="E75" s="50" t="s">
        <v>32</v>
      </c>
      <c r="F75" s="49" t="s">
        <v>1939</v>
      </c>
      <c r="G75" s="55" t="s">
        <v>1940</v>
      </c>
    </row>
    <row r="76" customFormat="false" ht="50" hidden="false" customHeight="true" outlineLevel="0" collapsed="false">
      <c r="A76" s="46" t="s">
        <v>1941</v>
      </c>
      <c r="B76" s="47" t="s">
        <v>176</v>
      </c>
      <c r="C76" s="49" t="s">
        <v>177</v>
      </c>
      <c r="D76" s="49" t="s">
        <v>1942</v>
      </c>
      <c r="E76" s="50" t="s">
        <v>32</v>
      </c>
      <c r="F76" s="49" t="s">
        <v>1943</v>
      </c>
      <c r="G76" s="55" t="s">
        <v>1944</v>
      </c>
    </row>
    <row r="77" customFormat="false" ht="50" hidden="false" customHeight="true" outlineLevel="0" collapsed="false">
      <c r="A77" s="46" t="s">
        <v>1945</v>
      </c>
      <c r="B77" s="47" t="s">
        <v>176</v>
      </c>
      <c r="C77" s="49" t="s">
        <v>198</v>
      </c>
      <c r="D77" s="49" t="s">
        <v>1946</v>
      </c>
      <c r="E77" s="50" t="s">
        <v>32</v>
      </c>
      <c r="F77" s="49" t="s">
        <v>1947</v>
      </c>
      <c r="G77" s="55" t="s">
        <v>1948</v>
      </c>
    </row>
    <row r="78" customFormat="false" ht="50" hidden="false" customHeight="true" outlineLevel="0" collapsed="false">
      <c r="A78" s="46" t="s">
        <v>1949</v>
      </c>
      <c r="B78" s="47" t="s">
        <v>176</v>
      </c>
      <c r="C78" s="49" t="s">
        <v>52</v>
      </c>
      <c r="D78" s="49" t="s">
        <v>1950</v>
      </c>
      <c r="E78" s="50" t="s">
        <v>32</v>
      </c>
      <c r="F78" s="49" t="s">
        <v>1951</v>
      </c>
      <c r="G78" s="55" t="s">
        <v>1952</v>
      </c>
    </row>
    <row r="79" customFormat="false" ht="50" hidden="false" customHeight="true" outlineLevel="0" collapsed="false">
      <c r="A79" s="46" t="s">
        <v>1953</v>
      </c>
      <c r="B79" s="47" t="s">
        <v>176</v>
      </c>
      <c r="C79" s="49" t="s">
        <v>177</v>
      </c>
      <c r="D79" s="49" t="s">
        <v>1954</v>
      </c>
      <c r="E79" s="50" t="s">
        <v>32</v>
      </c>
      <c r="F79" s="49" t="s">
        <v>1955</v>
      </c>
      <c r="G79" s="55" t="s">
        <v>1956</v>
      </c>
    </row>
    <row r="80" customFormat="false" ht="50" hidden="false" customHeight="true" outlineLevel="0" collapsed="false">
      <c r="A80" s="46" t="s">
        <v>1957</v>
      </c>
      <c r="B80" s="47" t="s">
        <v>176</v>
      </c>
      <c r="C80" s="49" t="s">
        <v>177</v>
      </c>
      <c r="D80" s="49" t="s">
        <v>1958</v>
      </c>
      <c r="E80" s="50" t="s">
        <v>32</v>
      </c>
      <c r="F80" s="49" t="s">
        <v>1959</v>
      </c>
      <c r="G80" s="55" t="s">
        <v>1960</v>
      </c>
    </row>
    <row r="81" customFormat="false" ht="50" hidden="false" customHeight="true" outlineLevel="0" collapsed="false">
      <c r="A81" s="46" t="s">
        <v>1961</v>
      </c>
      <c r="B81" s="47" t="s">
        <v>176</v>
      </c>
      <c r="C81" s="49" t="s">
        <v>177</v>
      </c>
      <c r="D81" s="49" t="s">
        <v>1962</v>
      </c>
      <c r="E81" s="50" t="s">
        <v>32</v>
      </c>
      <c r="F81" s="49" t="s">
        <v>1963</v>
      </c>
      <c r="G81" s="55" t="s">
        <v>1964</v>
      </c>
    </row>
    <row r="82" customFormat="false" ht="50" hidden="false" customHeight="true" outlineLevel="0" collapsed="false">
      <c r="A82" s="46" t="s">
        <v>1965</v>
      </c>
      <c r="B82" s="47" t="s">
        <v>176</v>
      </c>
      <c r="C82" s="49" t="s">
        <v>457</v>
      </c>
      <c r="D82" s="49" t="s">
        <v>327</v>
      </c>
      <c r="E82" s="50" t="s">
        <v>32</v>
      </c>
      <c r="F82" s="49" t="s">
        <v>1966</v>
      </c>
      <c r="G82" s="55" t="s">
        <v>1967</v>
      </c>
    </row>
    <row r="83" customFormat="false" ht="50" hidden="false" customHeight="true" outlineLevel="0" collapsed="false">
      <c r="A83" s="46" t="s">
        <v>1968</v>
      </c>
      <c r="B83" s="47" t="s">
        <v>235</v>
      </c>
      <c r="C83" s="49" t="s">
        <v>236</v>
      </c>
      <c r="D83" s="49" t="s">
        <v>1969</v>
      </c>
      <c r="E83" s="50" t="s">
        <v>32</v>
      </c>
      <c r="F83" s="49" t="s">
        <v>1970</v>
      </c>
      <c r="G83" s="55" t="s">
        <v>1971</v>
      </c>
    </row>
    <row r="84" customFormat="false" ht="50" hidden="false" customHeight="true" outlineLevel="0" collapsed="false">
      <c r="A84" s="46" t="s">
        <v>1972</v>
      </c>
      <c r="B84" s="47" t="s">
        <v>235</v>
      </c>
      <c r="C84" s="49" t="s">
        <v>236</v>
      </c>
      <c r="D84" s="49" t="s">
        <v>1973</v>
      </c>
      <c r="E84" s="50" t="s">
        <v>32</v>
      </c>
      <c r="F84" s="49" t="s">
        <v>1974</v>
      </c>
      <c r="G84" s="55" t="s">
        <v>1975</v>
      </c>
    </row>
    <row r="85" customFormat="false" ht="50" hidden="false" customHeight="true" outlineLevel="0" collapsed="false">
      <c r="A85" s="46" t="s">
        <v>1976</v>
      </c>
      <c r="B85" s="47" t="s">
        <v>235</v>
      </c>
      <c r="C85" s="49" t="s">
        <v>236</v>
      </c>
      <c r="D85" s="49" t="s">
        <v>1977</v>
      </c>
      <c r="E85" s="50" t="s">
        <v>32</v>
      </c>
      <c r="F85" s="49" t="s">
        <v>1978</v>
      </c>
      <c r="G85" s="55" t="s">
        <v>1979</v>
      </c>
    </row>
    <row r="86" customFormat="false" ht="50" hidden="false" customHeight="true" outlineLevel="0" collapsed="false">
      <c r="A86" s="46" t="s">
        <v>1980</v>
      </c>
      <c r="B86" s="47" t="s">
        <v>235</v>
      </c>
      <c r="C86" s="49" t="s">
        <v>236</v>
      </c>
      <c r="D86" s="49" t="s">
        <v>1981</v>
      </c>
      <c r="E86" s="50" t="s">
        <v>32</v>
      </c>
      <c r="F86" s="49" t="s">
        <v>1982</v>
      </c>
      <c r="G86" s="55" t="s">
        <v>1983</v>
      </c>
    </row>
    <row r="87" customFormat="false" ht="50" hidden="false" customHeight="true" outlineLevel="0" collapsed="false">
      <c r="A87" s="46" t="s">
        <v>1984</v>
      </c>
      <c r="B87" s="47" t="s">
        <v>235</v>
      </c>
      <c r="C87" s="49" t="s">
        <v>236</v>
      </c>
      <c r="D87" s="49" t="s">
        <v>1985</v>
      </c>
      <c r="E87" s="50" t="s">
        <v>32</v>
      </c>
      <c r="F87" s="49" t="s">
        <v>1986</v>
      </c>
      <c r="G87" s="55" t="s">
        <v>1987</v>
      </c>
    </row>
    <row r="88" customFormat="false" ht="50" hidden="false" customHeight="true" outlineLevel="0" collapsed="false">
      <c r="A88" s="46" t="s">
        <v>1988</v>
      </c>
      <c r="B88" s="47" t="s">
        <v>235</v>
      </c>
      <c r="C88" s="49" t="s">
        <v>236</v>
      </c>
      <c r="D88" s="49" t="s">
        <v>1989</v>
      </c>
      <c r="E88" s="50" t="s">
        <v>32</v>
      </c>
      <c r="F88" s="49" t="s">
        <v>1990</v>
      </c>
      <c r="G88" s="55" t="s">
        <v>1991</v>
      </c>
    </row>
    <row r="89" customFormat="false" ht="50" hidden="false" customHeight="true" outlineLevel="0" collapsed="false">
      <c r="A89" s="46" t="s">
        <v>1992</v>
      </c>
      <c r="B89" s="47" t="s">
        <v>235</v>
      </c>
      <c r="C89" s="49" t="s">
        <v>236</v>
      </c>
      <c r="D89" s="49" t="s">
        <v>1993</v>
      </c>
      <c r="E89" s="50" t="s">
        <v>32</v>
      </c>
      <c r="F89" s="49" t="s">
        <v>1994</v>
      </c>
      <c r="G89" s="55" t="s">
        <v>1995</v>
      </c>
    </row>
    <row r="90" customFormat="false" ht="50" hidden="false" customHeight="true" outlineLevel="0" collapsed="false">
      <c r="A90" s="46" t="s">
        <v>1996</v>
      </c>
      <c r="B90" s="47" t="s">
        <v>235</v>
      </c>
      <c r="C90" s="49" t="s">
        <v>236</v>
      </c>
      <c r="D90" s="49" t="s">
        <v>1997</v>
      </c>
      <c r="E90" s="50" t="s">
        <v>32</v>
      </c>
      <c r="F90" s="49" t="s">
        <v>1998</v>
      </c>
      <c r="G90" s="55" t="s">
        <v>1999</v>
      </c>
    </row>
    <row r="91" customFormat="false" ht="50" hidden="false" customHeight="true" outlineLevel="0" collapsed="false">
      <c r="A91" s="46" t="s">
        <v>2000</v>
      </c>
      <c r="B91" s="47" t="s">
        <v>235</v>
      </c>
      <c r="C91" s="49" t="s">
        <v>236</v>
      </c>
      <c r="D91" s="49" t="s">
        <v>2001</v>
      </c>
      <c r="E91" s="50" t="s">
        <v>32</v>
      </c>
      <c r="F91" s="49" t="s">
        <v>2002</v>
      </c>
      <c r="G91" s="55" t="s">
        <v>2003</v>
      </c>
    </row>
    <row r="92" customFormat="false" ht="50" hidden="false" customHeight="true" outlineLevel="0" collapsed="false">
      <c r="A92" s="46" t="s">
        <v>2004</v>
      </c>
      <c r="B92" s="47" t="s">
        <v>235</v>
      </c>
      <c r="C92" s="49" t="s">
        <v>259</v>
      </c>
      <c r="D92" s="49" t="s">
        <v>2005</v>
      </c>
      <c r="E92" s="50" t="s">
        <v>32</v>
      </c>
      <c r="F92" s="49" t="s">
        <v>2006</v>
      </c>
      <c r="G92" s="55" t="s">
        <v>2007</v>
      </c>
    </row>
    <row r="93" customFormat="false" ht="50" hidden="false" customHeight="true" outlineLevel="0" collapsed="false">
      <c r="A93" s="46" t="s">
        <v>2008</v>
      </c>
      <c r="B93" s="47" t="s">
        <v>235</v>
      </c>
      <c r="C93" s="49" t="s">
        <v>259</v>
      </c>
      <c r="D93" s="49" t="s">
        <v>2009</v>
      </c>
      <c r="E93" s="50" t="s">
        <v>32</v>
      </c>
      <c r="F93" s="49" t="s">
        <v>2010</v>
      </c>
      <c r="G93" s="55" t="s">
        <v>2011</v>
      </c>
    </row>
    <row r="94" customFormat="false" ht="50" hidden="false" customHeight="true" outlineLevel="0" collapsed="false">
      <c r="A94" s="46" t="s">
        <v>2012</v>
      </c>
      <c r="B94" s="47" t="s">
        <v>235</v>
      </c>
      <c r="C94" s="49" t="s">
        <v>259</v>
      </c>
      <c r="D94" s="49" t="s">
        <v>2013</v>
      </c>
      <c r="E94" s="50" t="s">
        <v>32</v>
      </c>
      <c r="F94" s="49" t="s">
        <v>2014</v>
      </c>
      <c r="G94" s="55" t="s">
        <v>2015</v>
      </c>
    </row>
    <row r="95" customFormat="false" ht="50" hidden="false" customHeight="true" outlineLevel="0" collapsed="false">
      <c r="A95" s="46" t="s">
        <v>2016</v>
      </c>
      <c r="B95" s="47" t="s">
        <v>235</v>
      </c>
      <c r="C95" s="49" t="s">
        <v>259</v>
      </c>
      <c r="D95" s="49" t="s">
        <v>2017</v>
      </c>
      <c r="E95" s="50" t="s">
        <v>13</v>
      </c>
      <c r="F95" s="49" t="s">
        <v>2018</v>
      </c>
      <c r="G95" s="55" t="s">
        <v>2019</v>
      </c>
    </row>
    <row r="96" customFormat="false" ht="50" hidden="false" customHeight="true" outlineLevel="0" collapsed="false">
      <c r="A96" s="46" t="s">
        <v>2020</v>
      </c>
      <c r="B96" s="47" t="s">
        <v>235</v>
      </c>
      <c r="C96" s="49" t="s">
        <v>2021</v>
      </c>
      <c r="D96" s="49" t="s">
        <v>2022</v>
      </c>
      <c r="E96" s="50" t="s">
        <v>32</v>
      </c>
      <c r="F96" s="49" t="s">
        <v>2023</v>
      </c>
      <c r="G96" s="55" t="s">
        <v>2024</v>
      </c>
    </row>
    <row r="97" customFormat="false" ht="50" hidden="false" customHeight="true" outlineLevel="0" collapsed="false">
      <c r="A97" s="46" t="s">
        <v>2025</v>
      </c>
      <c r="B97" s="47" t="s">
        <v>235</v>
      </c>
      <c r="C97" s="49" t="s">
        <v>2021</v>
      </c>
      <c r="D97" s="49" t="s">
        <v>2026</v>
      </c>
      <c r="E97" s="50" t="s">
        <v>32</v>
      </c>
      <c r="F97" s="49" t="s">
        <v>2027</v>
      </c>
      <c r="G97" s="55" t="s">
        <v>2028</v>
      </c>
    </row>
    <row r="98" customFormat="false" ht="50" hidden="false" customHeight="true" outlineLevel="0" collapsed="false">
      <c r="A98" s="46" t="s">
        <v>2029</v>
      </c>
      <c r="B98" s="47" t="s">
        <v>235</v>
      </c>
      <c r="C98" s="49" t="s">
        <v>2021</v>
      </c>
      <c r="D98" s="49" t="s">
        <v>2030</v>
      </c>
      <c r="E98" s="50" t="s">
        <v>32</v>
      </c>
      <c r="F98" s="49" t="s">
        <v>2031</v>
      </c>
      <c r="G98" s="55" t="s">
        <v>2032</v>
      </c>
    </row>
    <row r="99" customFormat="false" ht="50" hidden="false" customHeight="true" outlineLevel="0" collapsed="false">
      <c r="A99" s="46" t="s">
        <v>2033</v>
      </c>
      <c r="B99" s="47" t="s">
        <v>235</v>
      </c>
      <c r="C99" s="49" t="s">
        <v>2021</v>
      </c>
      <c r="D99" s="49" t="s">
        <v>2034</v>
      </c>
      <c r="E99" s="50" t="s">
        <v>32</v>
      </c>
      <c r="F99" s="49" t="s">
        <v>2035</v>
      </c>
      <c r="G99" s="55" t="s">
        <v>2036</v>
      </c>
    </row>
    <row r="100" customFormat="false" ht="50" hidden="false" customHeight="true" outlineLevel="0" collapsed="false">
      <c r="A100" s="46" t="s">
        <v>2037</v>
      </c>
      <c r="B100" s="47" t="s">
        <v>235</v>
      </c>
      <c r="C100" s="49" t="s">
        <v>2021</v>
      </c>
      <c r="D100" s="49" t="s">
        <v>2038</v>
      </c>
      <c r="E100" s="50" t="s">
        <v>32</v>
      </c>
      <c r="F100" s="49" t="s">
        <v>2039</v>
      </c>
      <c r="G100" s="55" t="s">
        <v>2040</v>
      </c>
    </row>
    <row r="101" customFormat="false" ht="50" hidden="false" customHeight="true" outlineLevel="0" collapsed="false">
      <c r="A101" s="46" t="s">
        <v>2041</v>
      </c>
      <c r="B101" s="47" t="s">
        <v>235</v>
      </c>
      <c r="C101" s="49" t="s">
        <v>247</v>
      </c>
      <c r="D101" s="49" t="s">
        <v>2042</v>
      </c>
      <c r="E101" s="50" t="s">
        <v>32</v>
      </c>
      <c r="F101" s="49" t="s">
        <v>2043</v>
      </c>
      <c r="G101" s="55" t="s">
        <v>2044</v>
      </c>
    </row>
    <row r="102" customFormat="false" ht="50" hidden="false" customHeight="true" outlineLevel="0" collapsed="false">
      <c r="A102" s="46" t="s">
        <v>2045</v>
      </c>
      <c r="B102" s="47" t="s">
        <v>235</v>
      </c>
      <c r="C102" s="49" t="s">
        <v>2046</v>
      </c>
      <c r="D102" s="49" t="s">
        <v>2047</v>
      </c>
      <c r="E102" s="50" t="s">
        <v>32</v>
      </c>
      <c r="F102" s="49" t="s">
        <v>2048</v>
      </c>
      <c r="G102" s="55" t="s">
        <v>2049</v>
      </c>
    </row>
    <row r="103" customFormat="false" ht="50" hidden="false" customHeight="true" outlineLevel="0" collapsed="false">
      <c r="A103" s="46" t="s">
        <v>2050</v>
      </c>
      <c r="B103" s="47" t="s">
        <v>235</v>
      </c>
      <c r="C103" s="49" t="s">
        <v>2051</v>
      </c>
      <c r="D103" s="49" t="s">
        <v>2052</v>
      </c>
      <c r="E103" s="50" t="s">
        <v>13</v>
      </c>
      <c r="F103" s="49" t="s">
        <v>2053</v>
      </c>
      <c r="G103" s="55" t="s">
        <v>2054</v>
      </c>
    </row>
    <row r="104" customFormat="false" ht="50" hidden="false" customHeight="true" outlineLevel="0" collapsed="false">
      <c r="A104" s="46" t="s">
        <v>2055</v>
      </c>
      <c r="B104" s="47" t="s">
        <v>235</v>
      </c>
      <c r="C104" s="49" t="s">
        <v>2056</v>
      </c>
      <c r="D104" s="49" t="s">
        <v>2057</v>
      </c>
      <c r="E104" s="50" t="s">
        <v>32</v>
      </c>
      <c r="F104" s="49" t="s">
        <v>2058</v>
      </c>
      <c r="G104" s="55" t="s">
        <v>2059</v>
      </c>
    </row>
    <row r="105" customFormat="false" ht="50" hidden="false" customHeight="true" outlineLevel="0" collapsed="false">
      <c r="A105" s="46" t="s">
        <v>2060</v>
      </c>
      <c r="B105" s="47" t="s">
        <v>235</v>
      </c>
      <c r="C105" s="49" t="s">
        <v>2056</v>
      </c>
      <c r="D105" s="49" t="s">
        <v>2061</v>
      </c>
      <c r="E105" s="50" t="s">
        <v>32</v>
      </c>
      <c r="F105" s="49" t="s">
        <v>2062</v>
      </c>
      <c r="G105" s="55" t="s">
        <v>2063</v>
      </c>
    </row>
    <row r="106" customFormat="false" ht="50" hidden="false" customHeight="true" outlineLevel="0" collapsed="false">
      <c r="A106" s="46" t="s">
        <v>2064</v>
      </c>
      <c r="B106" s="47" t="s">
        <v>235</v>
      </c>
      <c r="C106" s="49" t="s">
        <v>2065</v>
      </c>
      <c r="D106" s="49" t="s">
        <v>2066</v>
      </c>
      <c r="E106" s="50" t="s">
        <v>32</v>
      </c>
      <c r="F106" s="49" t="s">
        <v>2067</v>
      </c>
      <c r="G106" s="55" t="s">
        <v>2068</v>
      </c>
    </row>
    <row r="107" customFormat="false" ht="50" hidden="false" customHeight="true" outlineLevel="0" collapsed="false">
      <c r="A107" s="46" t="s">
        <v>2069</v>
      </c>
      <c r="B107" s="47" t="s">
        <v>235</v>
      </c>
      <c r="C107" s="49" t="s">
        <v>2070</v>
      </c>
      <c r="D107" s="49" t="s">
        <v>2071</v>
      </c>
      <c r="E107" s="50" t="s">
        <v>32</v>
      </c>
      <c r="F107" s="49" t="s">
        <v>2072</v>
      </c>
      <c r="G107" s="55" t="s">
        <v>2073</v>
      </c>
    </row>
    <row r="108" customFormat="false" ht="50" hidden="false" customHeight="true" outlineLevel="0" collapsed="false">
      <c r="A108" s="46" t="s">
        <v>2074</v>
      </c>
      <c r="B108" s="47" t="s">
        <v>235</v>
      </c>
      <c r="C108" s="49" t="s">
        <v>2075</v>
      </c>
      <c r="D108" s="49" t="s">
        <v>2076</v>
      </c>
      <c r="E108" s="50" t="s">
        <v>32</v>
      </c>
      <c r="F108" s="49" t="s">
        <v>2077</v>
      </c>
      <c r="G108" s="55" t="s">
        <v>2078</v>
      </c>
    </row>
    <row r="109" customFormat="false" ht="50" hidden="false" customHeight="true" outlineLevel="0" collapsed="false">
      <c r="A109" s="46" t="s">
        <v>2079</v>
      </c>
      <c r="B109" s="47" t="s">
        <v>235</v>
      </c>
      <c r="C109" s="49" t="s">
        <v>2080</v>
      </c>
      <c r="D109" s="49" t="s">
        <v>2081</v>
      </c>
      <c r="E109" s="50" t="s">
        <v>32</v>
      </c>
      <c r="F109" s="49" t="s">
        <v>2082</v>
      </c>
      <c r="G109" s="55" t="s">
        <v>2083</v>
      </c>
    </row>
    <row r="110" customFormat="false" ht="50" hidden="false" customHeight="true" outlineLevel="0" collapsed="false">
      <c r="A110" s="46" t="s">
        <v>2084</v>
      </c>
      <c r="B110" s="47" t="s">
        <v>235</v>
      </c>
      <c r="C110" s="49" t="s">
        <v>2080</v>
      </c>
      <c r="D110" s="49" t="s">
        <v>2085</v>
      </c>
      <c r="E110" s="50" t="s">
        <v>32</v>
      </c>
      <c r="F110" s="49" t="s">
        <v>2086</v>
      </c>
      <c r="G110" s="55" t="s">
        <v>2087</v>
      </c>
    </row>
    <row r="111" customFormat="false" ht="50" hidden="false" customHeight="true" outlineLevel="0" collapsed="false">
      <c r="A111" s="46" t="s">
        <v>2088</v>
      </c>
      <c r="B111" s="47" t="s">
        <v>235</v>
      </c>
      <c r="C111" s="49" t="s">
        <v>286</v>
      </c>
      <c r="D111" s="49" t="s">
        <v>2089</v>
      </c>
      <c r="E111" s="50" t="s">
        <v>32</v>
      </c>
      <c r="F111" s="49" t="s">
        <v>2090</v>
      </c>
      <c r="G111" s="55" t="s">
        <v>2091</v>
      </c>
    </row>
    <row r="112" customFormat="false" ht="50" hidden="false" customHeight="true" outlineLevel="0" collapsed="false">
      <c r="A112" s="46" t="s">
        <v>2092</v>
      </c>
      <c r="B112" s="47" t="s">
        <v>235</v>
      </c>
      <c r="C112" s="49" t="s">
        <v>280</v>
      </c>
      <c r="D112" s="49" t="s">
        <v>2093</v>
      </c>
      <c r="E112" s="50" t="s">
        <v>32</v>
      </c>
      <c r="F112" s="49" t="s">
        <v>2094</v>
      </c>
      <c r="G112" s="55" t="s">
        <v>2095</v>
      </c>
    </row>
    <row r="113" customFormat="false" ht="50" hidden="false" customHeight="true" outlineLevel="0" collapsed="false">
      <c r="A113" s="46" t="s">
        <v>2096</v>
      </c>
      <c r="B113" s="47" t="s">
        <v>235</v>
      </c>
      <c r="C113" s="49" t="s">
        <v>280</v>
      </c>
      <c r="D113" s="49" t="s">
        <v>2097</v>
      </c>
      <c r="E113" s="50" t="s">
        <v>32</v>
      </c>
      <c r="F113" s="49" t="s">
        <v>2098</v>
      </c>
      <c r="G113" s="55" t="s">
        <v>2099</v>
      </c>
    </row>
    <row r="114" customFormat="false" ht="50" hidden="false" customHeight="true" outlineLevel="0" collapsed="false">
      <c r="A114" s="46" t="s">
        <v>2100</v>
      </c>
      <c r="B114" s="47" t="s">
        <v>235</v>
      </c>
      <c r="C114" s="49" t="s">
        <v>2101</v>
      </c>
      <c r="D114" s="49" t="s">
        <v>237</v>
      </c>
      <c r="E114" s="50" t="s">
        <v>32</v>
      </c>
      <c r="F114" s="49" t="s">
        <v>2102</v>
      </c>
      <c r="G114" s="55" t="s">
        <v>2103</v>
      </c>
    </row>
    <row r="115" customFormat="false" ht="50" hidden="false" customHeight="true" outlineLevel="0" collapsed="false">
      <c r="A115" s="46" t="s">
        <v>2104</v>
      </c>
      <c r="B115" s="47" t="s">
        <v>235</v>
      </c>
      <c r="C115" s="49" t="s">
        <v>2101</v>
      </c>
      <c r="D115" s="49" t="s">
        <v>2105</v>
      </c>
      <c r="E115" s="50" t="s">
        <v>32</v>
      </c>
      <c r="F115" s="49" t="s">
        <v>2106</v>
      </c>
      <c r="G115" s="55" t="s">
        <v>2107</v>
      </c>
    </row>
    <row r="116" customFormat="false" ht="50" hidden="false" customHeight="true" outlineLevel="0" collapsed="false">
      <c r="A116" s="46" t="s">
        <v>2108</v>
      </c>
      <c r="B116" s="47" t="s">
        <v>235</v>
      </c>
      <c r="C116" s="48" t="s">
        <v>2109</v>
      </c>
      <c r="D116" s="49" t="s">
        <v>2110</v>
      </c>
      <c r="E116" s="50" t="s">
        <v>32</v>
      </c>
      <c r="F116" s="49" t="s">
        <v>2111</v>
      </c>
      <c r="G116" s="55" t="s">
        <v>2112</v>
      </c>
    </row>
    <row r="117" customFormat="false" ht="50" hidden="false" customHeight="true" outlineLevel="0" collapsed="false">
      <c r="A117" s="46" t="s">
        <v>2113</v>
      </c>
      <c r="B117" s="47" t="s">
        <v>304</v>
      </c>
      <c r="C117" s="49" t="s">
        <v>311</v>
      </c>
      <c r="D117" s="49" t="s">
        <v>178</v>
      </c>
      <c r="E117" s="50" t="s">
        <v>32</v>
      </c>
      <c r="F117" s="49" t="s">
        <v>2114</v>
      </c>
      <c r="G117" s="55" t="s">
        <v>2115</v>
      </c>
    </row>
    <row r="118" customFormat="false" ht="50" hidden="false" customHeight="true" outlineLevel="0" collapsed="false">
      <c r="A118" s="46" t="s">
        <v>2116</v>
      </c>
      <c r="B118" s="47" t="s">
        <v>304</v>
      </c>
      <c r="C118" s="49" t="s">
        <v>311</v>
      </c>
      <c r="D118" s="49" t="s">
        <v>2117</v>
      </c>
      <c r="E118" s="50" t="s">
        <v>32</v>
      </c>
      <c r="F118" s="49" t="s">
        <v>2118</v>
      </c>
      <c r="G118" s="55" t="s">
        <v>2119</v>
      </c>
    </row>
    <row r="119" customFormat="false" ht="50" hidden="false" customHeight="true" outlineLevel="0" collapsed="false">
      <c r="A119" s="46" t="s">
        <v>2120</v>
      </c>
      <c r="B119" s="47" t="s">
        <v>304</v>
      </c>
      <c r="C119" s="49" t="s">
        <v>2121</v>
      </c>
      <c r="D119" s="49" t="s">
        <v>2122</v>
      </c>
      <c r="E119" s="50" t="s">
        <v>32</v>
      </c>
      <c r="F119" s="49" t="s">
        <v>2123</v>
      </c>
      <c r="G119" s="55" t="s">
        <v>2124</v>
      </c>
    </row>
    <row r="120" customFormat="false" ht="50" hidden="false" customHeight="true" outlineLevel="0" collapsed="false">
      <c r="A120" s="46" t="s">
        <v>2125</v>
      </c>
      <c r="B120" s="47" t="s">
        <v>304</v>
      </c>
      <c r="C120" s="49" t="s">
        <v>2121</v>
      </c>
      <c r="D120" s="49" t="s">
        <v>141</v>
      </c>
      <c r="E120" s="50" t="s">
        <v>32</v>
      </c>
      <c r="F120" s="49" t="s">
        <v>2126</v>
      </c>
      <c r="G120" s="55" t="s">
        <v>2127</v>
      </c>
    </row>
    <row r="121" customFormat="false" ht="50" hidden="false" customHeight="true" outlineLevel="0" collapsed="false">
      <c r="A121" s="46" t="s">
        <v>2128</v>
      </c>
      <c r="B121" s="47" t="s">
        <v>304</v>
      </c>
      <c r="C121" s="49" t="s">
        <v>2129</v>
      </c>
      <c r="D121" s="49" t="s">
        <v>2130</v>
      </c>
      <c r="E121" s="50" t="s">
        <v>13</v>
      </c>
      <c r="F121" s="49" t="s">
        <v>2131</v>
      </c>
      <c r="G121" s="55" t="s">
        <v>2132</v>
      </c>
    </row>
    <row r="122" customFormat="false" ht="50" hidden="false" customHeight="true" outlineLevel="0" collapsed="false">
      <c r="A122" s="46" t="s">
        <v>2133</v>
      </c>
      <c r="B122" s="47" t="s">
        <v>304</v>
      </c>
      <c r="C122" s="49" t="s">
        <v>2134</v>
      </c>
      <c r="D122" s="49" t="s">
        <v>2135</v>
      </c>
      <c r="E122" s="50" t="s">
        <v>32</v>
      </c>
      <c r="F122" s="49" t="s">
        <v>2136</v>
      </c>
      <c r="G122" s="55" t="s">
        <v>2137</v>
      </c>
    </row>
    <row r="123" customFormat="false" ht="50" hidden="false" customHeight="true" outlineLevel="0" collapsed="false">
      <c r="A123" s="46" t="s">
        <v>2138</v>
      </c>
      <c r="B123" s="47" t="s">
        <v>304</v>
      </c>
      <c r="C123" s="49" t="s">
        <v>2139</v>
      </c>
      <c r="D123" s="49" t="s">
        <v>2140</v>
      </c>
      <c r="E123" s="50" t="s">
        <v>32</v>
      </c>
      <c r="F123" s="49" t="s">
        <v>2141</v>
      </c>
      <c r="G123" s="55" t="s">
        <v>2142</v>
      </c>
    </row>
    <row r="124" customFormat="false" ht="50" hidden="false" customHeight="true" outlineLevel="0" collapsed="false">
      <c r="A124" s="46" t="s">
        <v>2143</v>
      </c>
      <c r="B124" s="47" t="s">
        <v>304</v>
      </c>
      <c r="C124" s="49" t="s">
        <v>311</v>
      </c>
      <c r="D124" s="49" t="s">
        <v>2144</v>
      </c>
      <c r="E124" s="50" t="s">
        <v>32</v>
      </c>
      <c r="F124" s="49" t="s">
        <v>2145</v>
      </c>
      <c r="G124" s="55" t="s">
        <v>2146</v>
      </c>
    </row>
    <row r="125" customFormat="false" ht="50" hidden="false" customHeight="true" outlineLevel="0" collapsed="false">
      <c r="A125" s="46" t="s">
        <v>2147</v>
      </c>
      <c r="B125" s="47" t="s">
        <v>304</v>
      </c>
      <c r="C125" s="49" t="s">
        <v>2148</v>
      </c>
      <c r="D125" s="49" t="s">
        <v>2149</v>
      </c>
      <c r="E125" s="50" t="s">
        <v>32</v>
      </c>
      <c r="F125" s="49" t="s">
        <v>2150</v>
      </c>
      <c r="G125" s="55" t="s">
        <v>2151</v>
      </c>
    </row>
    <row r="126" customFormat="false" ht="50" hidden="false" customHeight="true" outlineLevel="0" collapsed="false">
      <c r="A126" s="46" t="s">
        <v>2152</v>
      </c>
      <c r="B126" s="47" t="s">
        <v>304</v>
      </c>
      <c r="C126" s="49" t="s">
        <v>311</v>
      </c>
      <c r="D126" s="49" t="s">
        <v>2153</v>
      </c>
      <c r="E126" s="50" t="s">
        <v>32</v>
      </c>
      <c r="F126" s="49" t="s">
        <v>2154</v>
      </c>
      <c r="G126" s="55" t="s">
        <v>2155</v>
      </c>
    </row>
    <row r="127" customFormat="false" ht="50" hidden="false" customHeight="true" outlineLevel="0" collapsed="false">
      <c r="A127" s="46" t="s">
        <v>2156</v>
      </c>
      <c r="B127" s="47" t="s">
        <v>304</v>
      </c>
      <c r="C127" s="49" t="s">
        <v>2121</v>
      </c>
      <c r="D127" s="49" t="s">
        <v>2157</v>
      </c>
      <c r="E127" s="50" t="s">
        <v>32</v>
      </c>
      <c r="F127" s="49" t="s">
        <v>2158</v>
      </c>
      <c r="G127" s="55" t="s">
        <v>2159</v>
      </c>
    </row>
    <row r="128" customFormat="false" ht="50" hidden="false" customHeight="true" outlineLevel="0" collapsed="false">
      <c r="A128" s="46" t="s">
        <v>2160</v>
      </c>
      <c r="B128" s="47" t="s">
        <v>304</v>
      </c>
      <c r="C128" s="49" t="s">
        <v>311</v>
      </c>
      <c r="D128" s="49" t="s">
        <v>2161</v>
      </c>
      <c r="E128" s="50" t="s">
        <v>32</v>
      </c>
      <c r="F128" s="49" t="s">
        <v>2162</v>
      </c>
      <c r="G128" s="55" t="s">
        <v>2163</v>
      </c>
    </row>
    <row r="129" customFormat="false" ht="50" hidden="false" customHeight="true" outlineLevel="0" collapsed="false">
      <c r="A129" s="46" t="s">
        <v>2164</v>
      </c>
      <c r="B129" s="47" t="s">
        <v>304</v>
      </c>
      <c r="C129" s="49" t="s">
        <v>2121</v>
      </c>
      <c r="D129" s="49" t="s">
        <v>2165</v>
      </c>
      <c r="E129" s="50" t="s">
        <v>32</v>
      </c>
      <c r="F129" s="49" t="s">
        <v>2166</v>
      </c>
      <c r="G129" s="55" t="s">
        <v>2167</v>
      </c>
    </row>
    <row r="130" customFormat="false" ht="50" hidden="false" customHeight="true" outlineLevel="0" collapsed="false">
      <c r="A130" s="46" t="s">
        <v>2168</v>
      </c>
      <c r="B130" s="47" t="s">
        <v>304</v>
      </c>
      <c r="C130" s="49" t="s">
        <v>311</v>
      </c>
      <c r="D130" s="49" t="s">
        <v>2169</v>
      </c>
      <c r="E130" s="50" t="s">
        <v>32</v>
      </c>
      <c r="F130" s="49" t="s">
        <v>2170</v>
      </c>
      <c r="G130" s="55" t="s">
        <v>2171</v>
      </c>
    </row>
    <row r="131" customFormat="false" ht="50" hidden="false" customHeight="true" outlineLevel="0" collapsed="false">
      <c r="A131" s="46" t="s">
        <v>2172</v>
      </c>
      <c r="B131" s="47" t="s">
        <v>304</v>
      </c>
      <c r="C131" s="49" t="s">
        <v>311</v>
      </c>
      <c r="D131" s="49" t="s">
        <v>2173</v>
      </c>
      <c r="E131" s="50" t="s">
        <v>32</v>
      </c>
      <c r="F131" s="49" t="s">
        <v>2174</v>
      </c>
      <c r="G131" s="55" t="s">
        <v>2175</v>
      </c>
    </row>
    <row r="132" customFormat="false" ht="50" hidden="false" customHeight="true" outlineLevel="0" collapsed="false">
      <c r="A132" s="46" t="s">
        <v>2176</v>
      </c>
      <c r="B132" s="47" t="s">
        <v>304</v>
      </c>
      <c r="C132" s="49" t="s">
        <v>311</v>
      </c>
      <c r="D132" s="49" t="s">
        <v>130</v>
      </c>
      <c r="E132" s="50" t="s">
        <v>32</v>
      </c>
      <c r="F132" s="49" t="s">
        <v>2177</v>
      </c>
      <c r="G132" s="55" t="s">
        <v>2178</v>
      </c>
    </row>
    <row r="133" customFormat="false" ht="50" hidden="false" customHeight="true" outlineLevel="0" collapsed="false">
      <c r="A133" s="46" t="s">
        <v>2179</v>
      </c>
      <c r="B133" s="47" t="s">
        <v>343</v>
      </c>
      <c r="C133" s="49" t="s">
        <v>2180</v>
      </c>
      <c r="D133" s="49" t="s">
        <v>2181</v>
      </c>
      <c r="E133" s="50" t="s">
        <v>32</v>
      </c>
      <c r="F133" s="49" t="s">
        <v>2182</v>
      </c>
      <c r="G133" s="55" t="s">
        <v>2183</v>
      </c>
    </row>
    <row r="134" customFormat="false" ht="50" hidden="false" customHeight="true" outlineLevel="0" collapsed="false">
      <c r="A134" s="46" t="s">
        <v>2184</v>
      </c>
      <c r="B134" s="47" t="s">
        <v>343</v>
      </c>
      <c r="C134" s="49" t="s">
        <v>2185</v>
      </c>
      <c r="D134" s="49" t="s">
        <v>2186</v>
      </c>
      <c r="E134" s="50" t="s">
        <v>32</v>
      </c>
      <c r="F134" s="49" t="s">
        <v>2187</v>
      </c>
      <c r="G134" s="55" t="s">
        <v>2188</v>
      </c>
    </row>
    <row r="135" customFormat="false" ht="50" hidden="false" customHeight="true" outlineLevel="0" collapsed="false">
      <c r="A135" s="46" t="s">
        <v>2189</v>
      </c>
      <c r="B135" s="47" t="s">
        <v>343</v>
      </c>
      <c r="C135" s="49" t="s">
        <v>387</v>
      </c>
      <c r="D135" s="49" t="s">
        <v>2190</v>
      </c>
      <c r="E135" s="50" t="s">
        <v>32</v>
      </c>
      <c r="F135" s="49" t="s">
        <v>2191</v>
      </c>
      <c r="G135" s="55" t="s">
        <v>2192</v>
      </c>
    </row>
    <row r="136" customFormat="false" ht="50" hidden="false" customHeight="true" outlineLevel="0" collapsed="false">
      <c r="A136" s="46" t="s">
        <v>2193</v>
      </c>
      <c r="B136" s="47" t="s">
        <v>343</v>
      </c>
      <c r="C136" s="49" t="s">
        <v>387</v>
      </c>
      <c r="D136" s="49" t="s">
        <v>2194</v>
      </c>
      <c r="E136" s="50" t="s">
        <v>32</v>
      </c>
      <c r="F136" s="49" t="s">
        <v>2195</v>
      </c>
      <c r="G136" s="55" t="s">
        <v>2196</v>
      </c>
    </row>
    <row r="137" customFormat="false" ht="50" hidden="false" customHeight="true" outlineLevel="0" collapsed="false">
      <c r="A137" s="46" t="s">
        <v>2197</v>
      </c>
      <c r="B137" s="47" t="s">
        <v>343</v>
      </c>
      <c r="C137" s="49" t="s">
        <v>2198</v>
      </c>
      <c r="D137" s="49" t="s">
        <v>2199</v>
      </c>
      <c r="E137" s="50" t="s">
        <v>32</v>
      </c>
      <c r="F137" s="49" t="s">
        <v>2200</v>
      </c>
      <c r="G137" s="55" t="s">
        <v>2201</v>
      </c>
    </row>
    <row r="138" customFormat="false" ht="50" hidden="false" customHeight="true" outlineLevel="0" collapsed="false">
      <c r="A138" s="46" t="s">
        <v>2202</v>
      </c>
      <c r="B138" s="47" t="s">
        <v>343</v>
      </c>
      <c r="C138" s="49" t="s">
        <v>344</v>
      </c>
      <c r="D138" s="49" t="s">
        <v>2203</v>
      </c>
      <c r="E138" s="50" t="s">
        <v>32</v>
      </c>
      <c r="F138" s="49" t="s">
        <v>2204</v>
      </c>
      <c r="G138" s="55" t="s">
        <v>2205</v>
      </c>
    </row>
    <row r="139" customFormat="false" ht="50" hidden="false" customHeight="true" outlineLevel="0" collapsed="false">
      <c r="A139" s="46" t="s">
        <v>2206</v>
      </c>
      <c r="B139" s="47" t="s">
        <v>343</v>
      </c>
      <c r="C139" s="49" t="s">
        <v>2180</v>
      </c>
      <c r="D139" s="49" t="s">
        <v>2207</v>
      </c>
      <c r="E139" s="50" t="s">
        <v>32</v>
      </c>
      <c r="F139" s="49" t="s">
        <v>2208</v>
      </c>
      <c r="G139" s="55" t="s">
        <v>2209</v>
      </c>
    </row>
    <row r="140" customFormat="false" ht="50" hidden="false" customHeight="true" outlineLevel="0" collapsed="false">
      <c r="A140" s="46" t="s">
        <v>2210</v>
      </c>
      <c r="B140" s="47" t="s">
        <v>343</v>
      </c>
      <c r="C140" s="49" t="s">
        <v>350</v>
      </c>
      <c r="D140" s="49" t="s">
        <v>2211</v>
      </c>
      <c r="E140" s="50" t="s">
        <v>32</v>
      </c>
      <c r="F140" s="49" t="s">
        <v>2212</v>
      </c>
      <c r="G140" s="55" t="s">
        <v>2213</v>
      </c>
    </row>
    <row r="141" customFormat="false" ht="50" hidden="false" customHeight="true" outlineLevel="0" collapsed="false">
      <c r="A141" s="46" t="s">
        <v>2214</v>
      </c>
      <c r="B141" s="47" t="s">
        <v>343</v>
      </c>
      <c r="C141" s="49" t="s">
        <v>2215</v>
      </c>
      <c r="D141" s="49" t="s">
        <v>2216</v>
      </c>
      <c r="E141" s="50" t="s">
        <v>32</v>
      </c>
      <c r="F141" s="49" t="s">
        <v>2217</v>
      </c>
      <c r="G141" s="55" t="s">
        <v>2218</v>
      </c>
    </row>
    <row r="142" customFormat="false" ht="50" hidden="false" customHeight="true" outlineLevel="0" collapsed="false">
      <c r="A142" s="46" t="s">
        <v>2219</v>
      </c>
      <c r="B142" s="47" t="s">
        <v>343</v>
      </c>
      <c r="C142" s="49" t="s">
        <v>2215</v>
      </c>
      <c r="D142" s="49" t="s">
        <v>2220</v>
      </c>
      <c r="E142" s="50" t="s">
        <v>32</v>
      </c>
      <c r="F142" s="49" t="s">
        <v>2221</v>
      </c>
      <c r="G142" s="55" t="s">
        <v>2222</v>
      </c>
    </row>
    <row r="143" customFormat="false" ht="50" hidden="false" customHeight="true" outlineLevel="0" collapsed="false">
      <c r="A143" s="46" t="s">
        <v>2223</v>
      </c>
      <c r="B143" s="47" t="s">
        <v>343</v>
      </c>
      <c r="C143" s="49" t="s">
        <v>2224</v>
      </c>
      <c r="D143" s="49" t="s">
        <v>2225</v>
      </c>
      <c r="E143" s="50" t="s">
        <v>32</v>
      </c>
      <c r="F143" s="49" t="s">
        <v>2226</v>
      </c>
      <c r="G143" s="55" t="s">
        <v>2227</v>
      </c>
    </row>
    <row r="144" customFormat="false" ht="50" hidden="false" customHeight="true" outlineLevel="0" collapsed="false">
      <c r="A144" s="46" t="s">
        <v>2228</v>
      </c>
      <c r="B144" s="47" t="s">
        <v>343</v>
      </c>
      <c r="C144" s="49" t="s">
        <v>2229</v>
      </c>
      <c r="D144" s="49" t="s">
        <v>2230</v>
      </c>
      <c r="E144" s="50" t="s">
        <v>32</v>
      </c>
      <c r="F144" s="49" t="s">
        <v>2231</v>
      </c>
      <c r="G144" s="55" t="s">
        <v>2232</v>
      </c>
    </row>
    <row r="145" customFormat="false" ht="50" hidden="false" customHeight="true" outlineLevel="0" collapsed="false">
      <c r="A145" s="46" t="s">
        <v>2233</v>
      </c>
      <c r="B145" s="47" t="s">
        <v>343</v>
      </c>
      <c r="C145" s="49" t="s">
        <v>2234</v>
      </c>
      <c r="D145" s="49" t="s">
        <v>2235</v>
      </c>
      <c r="E145" s="50" t="s">
        <v>32</v>
      </c>
      <c r="F145" s="49" t="s">
        <v>2236</v>
      </c>
      <c r="G145" s="55" t="s">
        <v>2237</v>
      </c>
    </row>
    <row r="146" customFormat="false" ht="50" hidden="false" customHeight="true" outlineLevel="0" collapsed="false">
      <c r="A146" s="46" t="s">
        <v>2238</v>
      </c>
      <c r="B146" s="47" t="s">
        <v>343</v>
      </c>
      <c r="C146" s="49" t="s">
        <v>2234</v>
      </c>
      <c r="D146" s="49" t="s">
        <v>2239</v>
      </c>
      <c r="E146" s="50" t="s">
        <v>32</v>
      </c>
      <c r="F146" s="49" t="s">
        <v>2240</v>
      </c>
      <c r="G146" s="55" t="s">
        <v>2241</v>
      </c>
    </row>
    <row r="147" customFormat="false" ht="50" hidden="false" customHeight="true" outlineLevel="0" collapsed="false">
      <c r="A147" s="46" t="s">
        <v>2242</v>
      </c>
      <c r="B147" s="47" t="s">
        <v>343</v>
      </c>
      <c r="C147" s="49" t="s">
        <v>2243</v>
      </c>
      <c r="D147" s="49" t="s">
        <v>2244</v>
      </c>
      <c r="E147" s="50" t="s">
        <v>32</v>
      </c>
      <c r="F147" s="49" t="s">
        <v>2245</v>
      </c>
      <c r="G147" s="55" t="s">
        <v>2246</v>
      </c>
    </row>
    <row r="148" customFormat="false" ht="50" hidden="false" customHeight="true" outlineLevel="0" collapsed="false">
      <c r="A148" s="46" t="s">
        <v>2247</v>
      </c>
      <c r="B148" s="47" t="s">
        <v>343</v>
      </c>
      <c r="C148" s="49" t="s">
        <v>2185</v>
      </c>
      <c r="D148" s="49" t="s">
        <v>2248</v>
      </c>
      <c r="E148" s="50" t="s">
        <v>32</v>
      </c>
      <c r="F148" s="49" t="s">
        <v>2249</v>
      </c>
      <c r="G148" s="55" t="s">
        <v>2250</v>
      </c>
    </row>
    <row r="149" customFormat="false" ht="50" hidden="false" customHeight="true" outlineLevel="0" collapsed="false">
      <c r="A149" s="46" t="s">
        <v>2251</v>
      </c>
      <c r="B149" s="47" t="s">
        <v>343</v>
      </c>
      <c r="C149" s="49" t="s">
        <v>2252</v>
      </c>
      <c r="D149" s="49" t="s">
        <v>2253</v>
      </c>
      <c r="E149" s="50" t="s">
        <v>32</v>
      </c>
      <c r="F149" s="49" t="s">
        <v>2254</v>
      </c>
      <c r="G149" s="55" t="s">
        <v>2255</v>
      </c>
    </row>
    <row r="150" customFormat="false" ht="50" hidden="false" customHeight="true" outlineLevel="0" collapsed="false">
      <c r="A150" s="46" t="s">
        <v>2256</v>
      </c>
      <c r="B150" s="47" t="s">
        <v>343</v>
      </c>
      <c r="C150" s="49" t="s">
        <v>416</v>
      </c>
      <c r="D150" s="49" t="s">
        <v>2257</v>
      </c>
      <c r="E150" s="50" t="s">
        <v>32</v>
      </c>
      <c r="F150" s="49" t="s">
        <v>2258</v>
      </c>
      <c r="G150" s="55" t="s">
        <v>2259</v>
      </c>
    </row>
    <row r="151" customFormat="false" ht="50" hidden="false" customHeight="true" outlineLevel="0" collapsed="false">
      <c r="A151" s="46" t="s">
        <v>2260</v>
      </c>
      <c r="B151" s="47" t="s">
        <v>343</v>
      </c>
      <c r="C151" s="49" t="s">
        <v>2261</v>
      </c>
      <c r="D151" s="49" t="s">
        <v>2262</v>
      </c>
      <c r="E151" s="50" t="s">
        <v>32</v>
      </c>
      <c r="F151" s="49" t="s">
        <v>2263</v>
      </c>
      <c r="G151" s="55" t="s">
        <v>2264</v>
      </c>
    </row>
    <row r="152" customFormat="false" ht="50" hidden="false" customHeight="true" outlineLevel="0" collapsed="false">
      <c r="A152" s="46" t="s">
        <v>2265</v>
      </c>
      <c r="B152" s="47" t="s">
        <v>343</v>
      </c>
      <c r="C152" s="49" t="s">
        <v>2266</v>
      </c>
      <c r="D152" s="49" t="s">
        <v>2267</v>
      </c>
      <c r="E152" s="50" t="s">
        <v>32</v>
      </c>
      <c r="F152" s="49" t="s">
        <v>2268</v>
      </c>
      <c r="G152" s="55" t="s">
        <v>2269</v>
      </c>
    </row>
    <row r="153" customFormat="false" ht="50" hidden="false" customHeight="true" outlineLevel="0" collapsed="false">
      <c r="A153" s="46" t="s">
        <v>2270</v>
      </c>
      <c r="B153" s="47" t="s">
        <v>343</v>
      </c>
      <c r="C153" s="49" t="s">
        <v>2266</v>
      </c>
      <c r="D153" s="49" t="s">
        <v>2271</v>
      </c>
      <c r="E153" s="50" t="s">
        <v>32</v>
      </c>
      <c r="F153" s="49" t="s">
        <v>2272</v>
      </c>
      <c r="G153" s="55" t="s">
        <v>2269</v>
      </c>
    </row>
    <row r="154" customFormat="false" ht="50" hidden="false" customHeight="true" outlineLevel="0" collapsed="false">
      <c r="A154" s="46" t="s">
        <v>2273</v>
      </c>
      <c r="B154" s="47" t="s">
        <v>343</v>
      </c>
      <c r="C154" s="49" t="s">
        <v>2274</v>
      </c>
      <c r="D154" s="49" t="s">
        <v>2275</v>
      </c>
      <c r="E154" s="50" t="s">
        <v>32</v>
      </c>
      <c r="F154" s="49" t="s">
        <v>2195</v>
      </c>
      <c r="G154" s="55" t="s">
        <v>2276</v>
      </c>
    </row>
    <row r="155" customFormat="false" ht="50" hidden="false" customHeight="true" outlineLevel="0" collapsed="false">
      <c r="A155" s="46" t="s">
        <v>2277</v>
      </c>
      <c r="B155" s="47" t="s">
        <v>343</v>
      </c>
      <c r="C155" s="49" t="s">
        <v>2278</v>
      </c>
      <c r="D155" s="49" t="s">
        <v>2279</v>
      </c>
      <c r="E155" s="50" t="s">
        <v>32</v>
      </c>
      <c r="F155" s="49" t="s">
        <v>2280</v>
      </c>
      <c r="G155" s="55" t="s">
        <v>2281</v>
      </c>
    </row>
    <row r="156" customFormat="false" ht="50" hidden="false" customHeight="true" outlineLevel="0" collapsed="false">
      <c r="A156" s="46" t="s">
        <v>2282</v>
      </c>
      <c r="B156" s="47" t="s">
        <v>343</v>
      </c>
      <c r="C156" s="49" t="s">
        <v>2278</v>
      </c>
      <c r="D156" s="49" t="s">
        <v>2283</v>
      </c>
      <c r="E156" s="50" t="s">
        <v>32</v>
      </c>
      <c r="F156" s="49" t="s">
        <v>2284</v>
      </c>
      <c r="G156" s="55" t="s">
        <v>2285</v>
      </c>
    </row>
    <row r="157" customFormat="false" ht="50" hidden="false" customHeight="true" outlineLevel="0" collapsed="false">
      <c r="A157" s="46" t="s">
        <v>2286</v>
      </c>
      <c r="B157" s="47" t="s">
        <v>343</v>
      </c>
      <c r="C157" s="49" t="s">
        <v>2287</v>
      </c>
      <c r="D157" s="49" t="s">
        <v>2288</v>
      </c>
      <c r="E157" s="50" t="s">
        <v>32</v>
      </c>
      <c r="F157" s="49" t="s">
        <v>2289</v>
      </c>
      <c r="G157" s="55" t="s">
        <v>2290</v>
      </c>
    </row>
    <row r="158" customFormat="false" ht="50" hidden="false" customHeight="true" outlineLevel="0" collapsed="false">
      <c r="A158" s="46" t="s">
        <v>2291</v>
      </c>
      <c r="B158" s="47" t="s">
        <v>343</v>
      </c>
      <c r="C158" s="49" t="s">
        <v>2292</v>
      </c>
      <c r="D158" s="49" t="s">
        <v>2293</v>
      </c>
      <c r="E158" s="50" t="s">
        <v>32</v>
      </c>
      <c r="F158" s="49" t="s">
        <v>2294</v>
      </c>
      <c r="G158" s="55" t="s">
        <v>2295</v>
      </c>
    </row>
    <row r="159" customFormat="false" ht="50" hidden="false" customHeight="true" outlineLevel="0" collapsed="false">
      <c r="A159" s="46" t="s">
        <v>2296</v>
      </c>
      <c r="B159" s="47" t="s">
        <v>343</v>
      </c>
      <c r="C159" s="49" t="s">
        <v>2292</v>
      </c>
      <c r="D159" s="49" t="s">
        <v>2297</v>
      </c>
      <c r="E159" s="50" t="s">
        <v>32</v>
      </c>
      <c r="F159" s="49" t="s">
        <v>2298</v>
      </c>
      <c r="G159" s="55" t="s">
        <v>2299</v>
      </c>
    </row>
    <row r="160" customFormat="false" ht="50" hidden="false" customHeight="true" outlineLevel="0" collapsed="false">
      <c r="A160" s="46" t="s">
        <v>2300</v>
      </c>
      <c r="B160" s="47" t="s">
        <v>343</v>
      </c>
      <c r="C160" s="49" t="s">
        <v>2301</v>
      </c>
      <c r="D160" s="49" t="s">
        <v>2302</v>
      </c>
      <c r="E160" s="50" t="s">
        <v>32</v>
      </c>
      <c r="F160" s="49" t="s">
        <v>2303</v>
      </c>
      <c r="G160" s="55" t="s">
        <v>2304</v>
      </c>
    </row>
    <row r="161" customFormat="false" ht="50" hidden="false" customHeight="true" outlineLevel="0" collapsed="false">
      <c r="A161" s="46" t="s">
        <v>2305</v>
      </c>
      <c r="B161" s="47" t="s">
        <v>343</v>
      </c>
      <c r="C161" s="49" t="s">
        <v>2306</v>
      </c>
      <c r="D161" s="49" t="s">
        <v>2307</v>
      </c>
      <c r="E161" s="50" t="s">
        <v>32</v>
      </c>
      <c r="F161" s="49" t="s">
        <v>2308</v>
      </c>
      <c r="G161" s="55" t="s">
        <v>2309</v>
      </c>
    </row>
    <row r="162" customFormat="false" ht="50" hidden="false" customHeight="true" outlineLevel="0" collapsed="false">
      <c r="A162" s="46" t="s">
        <v>2310</v>
      </c>
      <c r="B162" s="47" t="s">
        <v>343</v>
      </c>
      <c r="C162" s="49" t="s">
        <v>2311</v>
      </c>
      <c r="D162" s="49" t="s">
        <v>2312</v>
      </c>
      <c r="E162" s="50" t="s">
        <v>32</v>
      </c>
      <c r="F162" s="49" t="s">
        <v>2313</v>
      </c>
      <c r="G162" s="55" t="s">
        <v>2314</v>
      </c>
    </row>
    <row r="163" customFormat="false" ht="50" hidden="false" customHeight="true" outlineLevel="0" collapsed="false">
      <c r="A163" s="46" t="s">
        <v>2315</v>
      </c>
      <c r="B163" s="47" t="s">
        <v>343</v>
      </c>
      <c r="C163" s="49" t="s">
        <v>2316</v>
      </c>
      <c r="D163" s="49" t="s">
        <v>2317</v>
      </c>
      <c r="E163" s="50" t="s">
        <v>32</v>
      </c>
      <c r="F163" s="49" t="s">
        <v>2318</v>
      </c>
      <c r="G163" s="55" t="s">
        <v>2319</v>
      </c>
    </row>
    <row r="164" customFormat="false" ht="50" hidden="false" customHeight="true" outlineLevel="0" collapsed="false">
      <c r="A164" s="46" t="s">
        <v>2320</v>
      </c>
      <c r="B164" s="47" t="s">
        <v>343</v>
      </c>
      <c r="C164" s="49" t="s">
        <v>2321</v>
      </c>
      <c r="D164" s="49" t="s">
        <v>2322</v>
      </c>
      <c r="E164" s="50" t="s">
        <v>32</v>
      </c>
      <c r="F164" s="49" t="s">
        <v>2323</v>
      </c>
      <c r="G164" s="55" t="s">
        <v>2324</v>
      </c>
    </row>
    <row r="165" customFormat="false" ht="50" hidden="false" customHeight="true" outlineLevel="0" collapsed="false">
      <c r="A165" s="46" t="s">
        <v>2325</v>
      </c>
      <c r="B165" s="47" t="s">
        <v>343</v>
      </c>
      <c r="C165" s="49" t="s">
        <v>2321</v>
      </c>
      <c r="D165" s="49" t="s">
        <v>2326</v>
      </c>
      <c r="E165" s="50" t="s">
        <v>32</v>
      </c>
      <c r="F165" s="49" t="s">
        <v>2327</v>
      </c>
      <c r="G165" s="55" t="s">
        <v>2328</v>
      </c>
    </row>
    <row r="166" customFormat="false" ht="50" hidden="false" customHeight="true" outlineLevel="0" collapsed="false">
      <c r="A166" s="46" t="s">
        <v>2329</v>
      </c>
      <c r="B166" s="47" t="s">
        <v>343</v>
      </c>
      <c r="C166" s="49" t="s">
        <v>2321</v>
      </c>
      <c r="D166" s="49" t="s">
        <v>2330</v>
      </c>
      <c r="E166" s="50" t="s">
        <v>32</v>
      </c>
      <c r="F166" s="49" t="s">
        <v>2331</v>
      </c>
      <c r="G166" s="55" t="s">
        <v>2332</v>
      </c>
    </row>
    <row r="167" customFormat="false" ht="50" hidden="false" customHeight="true" outlineLevel="0" collapsed="false">
      <c r="A167" s="46" t="s">
        <v>2333</v>
      </c>
      <c r="B167" s="47" t="s">
        <v>343</v>
      </c>
      <c r="C167" s="49" t="s">
        <v>2334</v>
      </c>
      <c r="D167" s="49" t="s">
        <v>2335</v>
      </c>
      <c r="E167" s="50" t="s">
        <v>32</v>
      </c>
      <c r="F167" s="49" t="s">
        <v>2336</v>
      </c>
      <c r="G167" s="55" t="s">
        <v>2337</v>
      </c>
    </row>
    <row r="168" customFormat="false" ht="50" hidden="false" customHeight="true" outlineLevel="0" collapsed="false">
      <c r="A168" s="46" t="s">
        <v>2338</v>
      </c>
      <c r="B168" s="47" t="s">
        <v>343</v>
      </c>
      <c r="C168" s="49" t="s">
        <v>2339</v>
      </c>
      <c r="D168" s="49" t="s">
        <v>2340</v>
      </c>
      <c r="E168" s="50" t="s">
        <v>32</v>
      </c>
      <c r="F168" s="49" t="s">
        <v>2341</v>
      </c>
      <c r="G168" s="55" t="s">
        <v>2342</v>
      </c>
    </row>
    <row r="169" customFormat="false" ht="50" hidden="false" customHeight="true" outlineLevel="0" collapsed="false">
      <c r="A169" s="46" t="s">
        <v>2343</v>
      </c>
      <c r="B169" s="47" t="s">
        <v>343</v>
      </c>
      <c r="C169" s="49" t="s">
        <v>2339</v>
      </c>
      <c r="D169" s="49" t="s">
        <v>2344</v>
      </c>
      <c r="E169" s="50" t="s">
        <v>32</v>
      </c>
      <c r="F169" s="49" t="s">
        <v>2345</v>
      </c>
      <c r="G169" s="55" t="s">
        <v>2346</v>
      </c>
    </row>
    <row r="170" customFormat="false" ht="50" hidden="false" customHeight="true" outlineLevel="0" collapsed="false">
      <c r="A170" s="46" t="s">
        <v>2347</v>
      </c>
      <c r="B170" s="47" t="s">
        <v>343</v>
      </c>
      <c r="C170" s="49" t="s">
        <v>2348</v>
      </c>
      <c r="D170" s="49" t="s">
        <v>2349</v>
      </c>
      <c r="E170" s="50" t="s">
        <v>32</v>
      </c>
      <c r="F170" s="49" t="s">
        <v>2350</v>
      </c>
      <c r="G170" s="55" t="s">
        <v>2351</v>
      </c>
    </row>
    <row r="171" customFormat="false" ht="50" hidden="false" customHeight="true" outlineLevel="0" collapsed="false">
      <c r="A171" s="46" t="s">
        <v>2352</v>
      </c>
      <c r="B171" s="47" t="s">
        <v>343</v>
      </c>
      <c r="C171" s="49" t="s">
        <v>2348</v>
      </c>
      <c r="D171" s="49" t="s">
        <v>2353</v>
      </c>
      <c r="E171" s="50" t="s">
        <v>32</v>
      </c>
      <c r="F171" s="49" t="s">
        <v>2354</v>
      </c>
      <c r="G171" s="55" t="s">
        <v>2355</v>
      </c>
    </row>
    <row r="172" customFormat="false" ht="50" hidden="false" customHeight="true" outlineLevel="0" collapsed="false">
      <c r="A172" s="46" t="s">
        <v>2356</v>
      </c>
      <c r="B172" s="47" t="s">
        <v>343</v>
      </c>
      <c r="C172" s="49" t="s">
        <v>2357</v>
      </c>
      <c r="D172" s="49" t="s">
        <v>2358</v>
      </c>
      <c r="E172" s="50" t="s">
        <v>32</v>
      </c>
      <c r="F172" s="49" t="s">
        <v>2359</v>
      </c>
      <c r="G172" s="55" t="s">
        <v>2360</v>
      </c>
    </row>
    <row r="173" customFormat="false" ht="50" hidden="false" customHeight="true" outlineLevel="0" collapsed="false">
      <c r="A173" s="46" t="s">
        <v>2361</v>
      </c>
      <c r="B173" s="47" t="s">
        <v>343</v>
      </c>
      <c r="C173" s="49" t="s">
        <v>2198</v>
      </c>
      <c r="D173" s="49" t="s">
        <v>2362</v>
      </c>
      <c r="E173" s="50" t="s">
        <v>32</v>
      </c>
      <c r="F173" s="49" t="s">
        <v>2363</v>
      </c>
      <c r="G173" s="55" t="s">
        <v>2201</v>
      </c>
    </row>
    <row r="174" customFormat="false" ht="50" hidden="false" customHeight="true" outlineLevel="0" collapsed="false">
      <c r="A174" s="46" t="s">
        <v>2364</v>
      </c>
      <c r="B174" s="47" t="s">
        <v>343</v>
      </c>
      <c r="C174" s="49" t="s">
        <v>2365</v>
      </c>
      <c r="D174" s="49" t="s">
        <v>2366</v>
      </c>
      <c r="E174" s="50" t="s">
        <v>32</v>
      </c>
      <c r="F174" s="49" t="s">
        <v>2367</v>
      </c>
      <c r="G174" s="55" t="s">
        <v>2368</v>
      </c>
    </row>
    <row r="175" customFormat="false" ht="50" hidden="false" customHeight="true" outlineLevel="0" collapsed="false">
      <c r="A175" s="46" t="s">
        <v>2369</v>
      </c>
      <c r="B175" s="47" t="s">
        <v>404</v>
      </c>
      <c r="C175" s="49" t="s">
        <v>405</v>
      </c>
      <c r="D175" s="49" t="s">
        <v>2370</v>
      </c>
      <c r="E175" s="50" t="s">
        <v>32</v>
      </c>
      <c r="F175" s="49" t="s">
        <v>2371</v>
      </c>
      <c r="G175" s="55" t="s">
        <v>2372</v>
      </c>
    </row>
    <row r="176" customFormat="false" ht="50" hidden="false" customHeight="true" outlineLevel="0" collapsed="false">
      <c r="A176" s="46" t="s">
        <v>2373</v>
      </c>
      <c r="B176" s="47" t="s">
        <v>404</v>
      </c>
      <c r="C176" s="49" t="s">
        <v>405</v>
      </c>
      <c r="D176" s="49" t="s">
        <v>2374</v>
      </c>
      <c r="E176" s="50" t="s">
        <v>32</v>
      </c>
      <c r="F176" s="49" t="s">
        <v>2375</v>
      </c>
      <c r="G176" s="55" t="s">
        <v>2376</v>
      </c>
    </row>
    <row r="177" customFormat="false" ht="50" hidden="false" customHeight="true" outlineLevel="0" collapsed="false">
      <c r="A177" s="46" t="s">
        <v>2377</v>
      </c>
      <c r="B177" s="47" t="s">
        <v>404</v>
      </c>
      <c r="C177" s="49" t="s">
        <v>405</v>
      </c>
      <c r="D177" s="49" t="s">
        <v>2378</v>
      </c>
      <c r="E177" s="50" t="s">
        <v>32</v>
      </c>
      <c r="F177" s="49" t="s">
        <v>2379</v>
      </c>
      <c r="G177" s="55" t="s">
        <v>2380</v>
      </c>
    </row>
    <row r="178" customFormat="false" ht="50" hidden="false" customHeight="true" outlineLevel="0" collapsed="false">
      <c r="A178" s="46" t="s">
        <v>2381</v>
      </c>
      <c r="B178" s="47" t="s">
        <v>404</v>
      </c>
      <c r="C178" s="49" t="s">
        <v>405</v>
      </c>
      <c r="D178" s="49" t="s">
        <v>1804</v>
      </c>
      <c r="E178" s="50" t="s">
        <v>32</v>
      </c>
      <c r="F178" s="49" t="s">
        <v>2382</v>
      </c>
      <c r="G178" s="55" t="s">
        <v>2383</v>
      </c>
    </row>
    <row r="179" customFormat="false" ht="50" hidden="false" customHeight="true" outlineLevel="0" collapsed="false">
      <c r="A179" s="46" t="s">
        <v>2384</v>
      </c>
      <c r="B179" s="47" t="s">
        <v>404</v>
      </c>
      <c r="C179" s="49" t="s">
        <v>416</v>
      </c>
      <c r="D179" s="49" t="s">
        <v>2385</v>
      </c>
      <c r="E179" s="50" t="s">
        <v>13</v>
      </c>
      <c r="F179" s="49" t="s">
        <v>2386</v>
      </c>
      <c r="G179" s="55" t="s">
        <v>2387</v>
      </c>
    </row>
    <row r="180" customFormat="false" ht="50" hidden="false" customHeight="true" outlineLevel="0" collapsed="false">
      <c r="A180" s="46" t="s">
        <v>2388</v>
      </c>
      <c r="B180" s="47" t="s">
        <v>404</v>
      </c>
      <c r="C180" s="49" t="s">
        <v>416</v>
      </c>
      <c r="D180" s="49" t="s">
        <v>153</v>
      </c>
      <c r="E180" s="50" t="s">
        <v>13</v>
      </c>
      <c r="F180" s="49" t="s">
        <v>2389</v>
      </c>
      <c r="G180" s="55" t="s">
        <v>2390</v>
      </c>
    </row>
    <row r="181" customFormat="false" ht="50" hidden="false" customHeight="true" outlineLevel="0" collapsed="false">
      <c r="A181" s="46" t="s">
        <v>2391</v>
      </c>
      <c r="B181" s="47" t="s">
        <v>404</v>
      </c>
      <c r="C181" s="49" t="s">
        <v>2392</v>
      </c>
      <c r="D181" s="49" t="s">
        <v>2393</v>
      </c>
      <c r="E181" s="50" t="s">
        <v>32</v>
      </c>
      <c r="F181" s="49" t="s">
        <v>2394</v>
      </c>
      <c r="G181" s="55" t="s">
        <v>2395</v>
      </c>
    </row>
    <row r="182" customFormat="false" ht="50" hidden="false" customHeight="true" outlineLevel="0" collapsed="false">
      <c r="A182" s="46" t="s">
        <v>2396</v>
      </c>
      <c r="B182" s="47" t="s">
        <v>404</v>
      </c>
      <c r="C182" s="49" t="s">
        <v>2392</v>
      </c>
      <c r="D182" s="49" t="s">
        <v>1954</v>
      </c>
      <c r="E182" s="50" t="s">
        <v>32</v>
      </c>
      <c r="F182" s="49" t="s">
        <v>2397</v>
      </c>
      <c r="G182" s="55" t="s">
        <v>2398</v>
      </c>
    </row>
    <row r="183" customFormat="false" ht="50" hidden="false" customHeight="true" outlineLevel="0" collapsed="false">
      <c r="A183" s="46" t="s">
        <v>2399</v>
      </c>
      <c r="B183" s="47" t="s">
        <v>404</v>
      </c>
      <c r="C183" s="49" t="s">
        <v>2400</v>
      </c>
      <c r="D183" s="49" t="s">
        <v>2401</v>
      </c>
      <c r="E183" s="50" t="s">
        <v>32</v>
      </c>
      <c r="F183" s="49" t="s">
        <v>2402</v>
      </c>
      <c r="G183" s="55" t="s">
        <v>2403</v>
      </c>
    </row>
    <row r="184" customFormat="false" ht="50" hidden="false" customHeight="true" outlineLevel="0" collapsed="false">
      <c r="A184" s="46" t="s">
        <v>2404</v>
      </c>
      <c r="B184" s="47" t="s">
        <v>421</v>
      </c>
      <c r="C184" s="49" t="s">
        <v>2405</v>
      </c>
      <c r="D184" s="49" t="s">
        <v>2406</v>
      </c>
      <c r="E184" s="50" t="s">
        <v>13</v>
      </c>
      <c r="F184" s="49" t="s">
        <v>2407</v>
      </c>
      <c r="G184" s="55" t="s">
        <v>2408</v>
      </c>
    </row>
    <row r="185" customFormat="false" ht="50" hidden="false" customHeight="true" outlineLevel="0" collapsed="false">
      <c r="A185" s="46" t="s">
        <v>2409</v>
      </c>
      <c r="B185" s="47" t="s">
        <v>421</v>
      </c>
      <c r="C185" s="49" t="s">
        <v>2410</v>
      </c>
      <c r="D185" s="49" t="s">
        <v>2411</v>
      </c>
      <c r="E185" s="50" t="s">
        <v>32</v>
      </c>
      <c r="F185" s="49" t="s">
        <v>2412</v>
      </c>
      <c r="G185" s="55" t="s">
        <v>2413</v>
      </c>
    </row>
    <row r="186" customFormat="false" ht="50" hidden="false" customHeight="true" outlineLevel="0" collapsed="false">
      <c r="A186" s="46" t="s">
        <v>2414</v>
      </c>
      <c r="B186" s="47" t="s">
        <v>421</v>
      </c>
      <c r="C186" s="49" t="s">
        <v>2415</v>
      </c>
      <c r="D186" s="49" t="s">
        <v>2416</v>
      </c>
      <c r="E186" s="50" t="s">
        <v>32</v>
      </c>
      <c r="F186" s="49" t="s">
        <v>2417</v>
      </c>
      <c r="G186" s="55" t="s">
        <v>2418</v>
      </c>
    </row>
    <row r="187" customFormat="false" ht="50" hidden="false" customHeight="true" outlineLevel="0" collapsed="false">
      <c r="A187" s="46" t="s">
        <v>2419</v>
      </c>
      <c r="B187" s="47" t="s">
        <v>421</v>
      </c>
      <c r="C187" s="49" t="s">
        <v>2420</v>
      </c>
      <c r="D187" s="49" t="s">
        <v>2421</v>
      </c>
      <c r="E187" s="50" t="s">
        <v>32</v>
      </c>
      <c r="F187" s="49" t="s">
        <v>2422</v>
      </c>
      <c r="G187" s="55" t="s">
        <v>2423</v>
      </c>
    </row>
    <row r="188" customFormat="false" ht="50" hidden="false" customHeight="true" outlineLevel="0" collapsed="false">
      <c r="A188" s="46" t="s">
        <v>2424</v>
      </c>
      <c r="B188" s="47" t="s">
        <v>421</v>
      </c>
      <c r="C188" s="49" t="s">
        <v>2420</v>
      </c>
      <c r="D188" s="49" t="s">
        <v>2425</v>
      </c>
      <c r="E188" s="50" t="s">
        <v>32</v>
      </c>
      <c r="F188" s="49" t="s">
        <v>2426</v>
      </c>
      <c r="G188" s="55" t="s">
        <v>2427</v>
      </c>
    </row>
    <row r="189" customFormat="false" ht="50" hidden="false" customHeight="true" outlineLevel="0" collapsed="false">
      <c r="A189" s="46" t="s">
        <v>2428</v>
      </c>
      <c r="B189" s="47" t="s">
        <v>421</v>
      </c>
      <c r="C189" s="49" t="s">
        <v>2429</v>
      </c>
      <c r="D189" s="49" t="s">
        <v>2430</v>
      </c>
      <c r="E189" s="50" t="s">
        <v>32</v>
      </c>
      <c r="F189" s="49" t="s">
        <v>2431</v>
      </c>
      <c r="G189" s="55" t="s">
        <v>2432</v>
      </c>
    </row>
    <row r="190" customFormat="false" ht="50" hidden="false" customHeight="true" outlineLevel="0" collapsed="false">
      <c r="A190" s="46" t="s">
        <v>2433</v>
      </c>
      <c r="B190" s="47" t="s">
        <v>421</v>
      </c>
      <c r="C190" s="49" t="s">
        <v>2434</v>
      </c>
      <c r="D190" s="49" t="s">
        <v>2435</v>
      </c>
      <c r="E190" s="50" t="s">
        <v>32</v>
      </c>
      <c r="F190" s="49" t="s">
        <v>2436</v>
      </c>
      <c r="G190" s="55" t="s">
        <v>2437</v>
      </c>
    </row>
    <row r="191" customFormat="false" ht="50" hidden="false" customHeight="true" outlineLevel="0" collapsed="false">
      <c r="A191" s="46" t="s">
        <v>2438</v>
      </c>
      <c r="B191" s="47" t="s">
        <v>421</v>
      </c>
      <c r="C191" s="49" t="s">
        <v>2434</v>
      </c>
      <c r="D191" s="49" t="s">
        <v>2439</v>
      </c>
      <c r="E191" s="50" t="s">
        <v>32</v>
      </c>
      <c r="F191" s="49" t="s">
        <v>2440</v>
      </c>
      <c r="G191" s="55" t="s">
        <v>2441</v>
      </c>
    </row>
    <row r="192" customFormat="false" ht="50" hidden="false" customHeight="true" outlineLevel="0" collapsed="false">
      <c r="A192" s="46" t="s">
        <v>2442</v>
      </c>
      <c r="B192" s="47" t="s">
        <v>421</v>
      </c>
      <c r="C192" s="49" t="s">
        <v>2434</v>
      </c>
      <c r="D192" s="49" t="s">
        <v>2443</v>
      </c>
      <c r="E192" s="50" t="s">
        <v>32</v>
      </c>
      <c r="F192" s="49" t="s">
        <v>2444</v>
      </c>
      <c r="G192" s="55" t="s">
        <v>2445</v>
      </c>
    </row>
    <row r="193" customFormat="false" ht="50" hidden="false" customHeight="true" outlineLevel="0" collapsed="false">
      <c r="A193" s="46" t="s">
        <v>2446</v>
      </c>
      <c r="B193" s="47" t="s">
        <v>421</v>
      </c>
      <c r="C193" s="48" t="s">
        <v>2447</v>
      </c>
      <c r="D193" s="49" t="s">
        <v>2448</v>
      </c>
      <c r="E193" s="50" t="s">
        <v>32</v>
      </c>
      <c r="F193" s="49" t="s">
        <v>2449</v>
      </c>
      <c r="G193" s="55" t="s">
        <v>2450</v>
      </c>
    </row>
    <row r="194" customFormat="false" ht="50" hidden="false" customHeight="true" outlineLevel="0" collapsed="false">
      <c r="A194" s="46" t="s">
        <v>2451</v>
      </c>
      <c r="B194" s="47" t="s">
        <v>445</v>
      </c>
      <c r="C194" s="49" t="s">
        <v>446</v>
      </c>
      <c r="D194" s="49" t="s">
        <v>2452</v>
      </c>
      <c r="E194" s="50" t="s">
        <v>32</v>
      </c>
      <c r="F194" s="49" t="s">
        <v>2453</v>
      </c>
      <c r="G194" s="55" t="s">
        <v>2454</v>
      </c>
    </row>
    <row r="195" customFormat="false" ht="50" hidden="false" customHeight="true" outlineLevel="0" collapsed="false">
      <c r="A195" s="46" t="s">
        <v>2455</v>
      </c>
      <c r="B195" s="47" t="s">
        <v>445</v>
      </c>
      <c r="C195" s="49" t="s">
        <v>2456</v>
      </c>
      <c r="D195" s="49" t="s">
        <v>2457</v>
      </c>
      <c r="E195" s="50" t="s">
        <v>32</v>
      </c>
      <c r="F195" s="49" t="s">
        <v>2458</v>
      </c>
      <c r="G195" s="55" t="s">
        <v>2459</v>
      </c>
    </row>
    <row r="196" customFormat="false" ht="50" hidden="false" customHeight="true" outlineLevel="0" collapsed="false">
      <c r="A196" s="46" t="s">
        <v>2460</v>
      </c>
      <c r="B196" s="47" t="s">
        <v>445</v>
      </c>
      <c r="C196" s="49" t="s">
        <v>2461</v>
      </c>
      <c r="D196" s="49" t="s">
        <v>1783</v>
      </c>
      <c r="E196" s="50" t="s">
        <v>32</v>
      </c>
      <c r="F196" s="49" t="s">
        <v>2462</v>
      </c>
      <c r="G196" s="55" t="s">
        <v>2463</v>
      </c>
    </row>
    <row r="197" customFormat="false" ht="50" hidden="false" customHeight="true" outlineLevel="0" collapsed="false">
      <c r="A197" s="46" t="s">
        <v>2464</v>
      </c>
      <c r="B197" s="47" t="s">
        <v>445</v>
      </c>
      <c r="C197" s="49" t="s">
        <v>2465</v>
      </c>
      <c r="D197" s="49" t="s">
        <v>2466</v>
      </c>
      <c r="E197" s="50" t="s">
        <v>32</v>
      </c>
      <c r="F197" s="49" t="s">
        <v>2467</v>
      </c>
      <c r="G197" s="55" t="s">
        <v>2468</v>
      </c>
    </row>
    <row r="198" customFormat="false" ht="50" hidden="false" customHeight="true" outlineLevel="0" collapsed="false">
      <c r="A198" s="46" t="s">
        <v>2469</v>
      </c>
      <c r="B198" s="47" t="s">
        <v>445</v>
      </c>
      <c r="C198" s="49" t="s">
        <v>2470</v>
      </c>
      <c r="D198" s="49" t="s">
        <v>2471</v>
      </c>
      <c r="E198" s="50" t="s">
        <v>32</v>
      </c>
      <c r="F198" s="49" t="s">
        <v>2472</v>
      </c>
      <c r="G198" s="55" t="s">
        <v>2473</v>
      </c>
    </row>
    <row r="199" customFormat="false" ht="50" hidden="false" customHeight="true" outlineLevel="0" collapsed="false">
      <c r="A199" s="46" t="s">
        <v>2474</v>
      </c>
      <c r="B199" s="47" t="s">
        <v>445</v>
      </c>
      <c r="C199" s="49" t="s">
        <v>2470</v>
      </c>
      <c r="D199" s="49" t="s">
        <v>2475</v>
      </c>
      <c r="E199" s="50" t="s">
        <v>32</v>
      </c>
      <c r="F199" s="49" t="s">
        <v>2476</v>
      </c>
      <c r="G199" s="55" t="s">
        <v>2477</v>
      </c>
    </row>
    <row r="200" customFormat="false" ht="50" hidden="false" customHeight="true" outlineLevel="0" collapsed="false">
      <c r="A200" s="46" t="s">
        <v>2478</v>
      </c>
      <c r="B200" s="47" t="s">
        <v>445</v>
      </c>
      <c r="C200" s="49" t="s">
        <v>2479</v>
      </c>
      <c r="D200" s="49" t="s">
        <v>2480</v>
      </c>
      <c r="E200" s="50" t="s">
        <v>32</v>
      </c>
      <c r="F200" s="49" t="s">
        <v>2481</v>
      </c>
      <c r="G200" s="55" t="s">
        <v>2482</v>
      </c>
    </row>
    <row r="201" customFormat="false" ht="50" hidden="false" customHeight="true" outlineLevel="0" collapsed="false">
      <c r="A201" s="46" t="s">
        <v>2483</v>
      </c>
      <c r="B201" s="47" t="s">
        <v>445</v>
      </c>
      <c r="C201" s="49" t="s">
        <v>2484</v>
      </c>
      <c r="D201" s="49" t="s">
        <v>2485</v>
      </c>
      <c r="E201" s="50" t="s">
        <v>32</v>
      </c>
      <c r="F201" s="49" t="s">
        <v>2486</v>
      </c>
      <c r="G201" s="55" t="s">
        <v>2487</v>
      </c>
    </row>
    <row r="202" customFormat="false" ht="50" hidden="false" customHeight="true" outlineLevel="0" collapsed="false">
      <c r="A202" s="46" t="s">
        <v>2488</v>
      </c>
      <c r="B202" s="47" t="s">
        <v>445</v>
      </c>
      <c r="C202" s="49" t="s">
        <v>457</v>
      </c>
      <c r="D202" s="49" t="s">
        <v>2489</v>
      </c>
      <c r="E202" s="50" t="s">
        <v>32</v>
      </c>
      <c r="F202" s="49" t="s">
        <v>2490</v>
      </c>
      <c r="G202" s="55" t="s">
        <v>2491</v>
      </c>
    </row>
    <row r="203" customFormat="false" ht="50" hidden="false" customHeight="true" outlineLevel="0" collapsed="false">
      <c r="A203" s="46" t="s">
        <v>2492</v>
      </c>
      <c r="B203" s="47" t="s">
        <v>445</v>
      </c>
      <c r="C203" s="49" t="s">
        <v>457</v>
      </c>
      <c r="D203" s="49" t="s">
        <v>2493</v>
      </c>
      <c r="E203" s="50" t="s">
        <v>32</v>
      </c>
      <c r="F203" s="49" t="s">
        <v>2494</v>
      </c>
      <c r="G203" s="55" t="s">
        <v>2495</v>
      </c>
    </row>
    <row r="204" customFormat="false" ht="50" hidden="false" customHeight="true" outlineLevel="0" collapsed="false">
      <c r="A204" s="46" t="s">
        <v>2496</v>
      </c>
      <c r="B204" s="47" t="s">
        <v>445</v>
      </c>
      <c r="C204" s="49" t="s">
        <v>457</v>
      </c>
      <c r="D204" s="49" t="s">
        <v>2497</v>
      </c>
      <c r="E204" s="50" t="s">
        <v>32</v>
      </c>
      <c r="F204" s="49" t="s">
        <v>2498</v>
      </c>
      <c r="G204" s="55" t="s">
        <v>2499</v>
      </c>
    </row>
    <row r="205" customFormat="false" ht="50" hidden="false" customHeight="true" outlineLevel="0" collapsed="false">
      <c r="A205" s="46" t="s">
        <v>2500</v>
      </c>
      <c r="B205" s="47" t="s">
        <v>445</v>
      </c>
      <c r="C205" s="49" t="s">
        <v>2501</v>
      </c>
      <c r="D205" s="49" t="s">
        <v>2502</v>
      </c>
      <c r="E205" s="50" t="s">
        <v>32</v>
      </c>
      <c r="F205" s="49" t="s">
        <v>2503</v>
      </c>
      <c r="G205" s="55" t="s">
        <v>2504</v>
      </c>
    </row>
    <row r="206" customFormat="false" ht="50" hidden="false" customHeight="true" outlineLevel="0" collapsed="false">
      <c r="A206" s="46" t="s">
        <v>2505</v>
      </c>
      <c r="B206" s="47" t="s">
        <v>445</v>
      </c>
      <c r="C206" s="49" t="s">
        <v>2501</v>
      </c>
      <c r="D206" s="49" t="s">
        <v>2506</v>
      </c>
      <c r="E206" s="50" t="s">
        <v>32</v>
      </c>
      <c r="F206" s="49" t="s">
        <v>2507</v>
      </c>
      <c r="G206" s="55" t="s">
        <v>2508</v>
      </c>
    </row>
    <row r="207" customFormat="false" ht="50" hidden="false" customHeight="true" outlineLevel="0" collapsed="false">
      <c r="A207" s="46" t="s">
        <v>2509</v>
      </c>
      <c r="B207" s="47" t="s">
        <v>445</v>
      </c>
      <c r="C207" s="49" t="s">
        <v>2510</v>
      </c>
      <c r="D207" s="49" t="s">
        <v>2511</v>
      </c>
      <c r="E207" s="50" t="s">
        <v>32</v>
      </c>
      <c r="F207" s="49" t="s">
        <v>2512</v>
      </c>
      <c r="G207" s="55" t="s">
        <v>2513</v>
      </c>
    </row>
    <row r="208" customFormat="false" ht="50" hidden="false" customHeight="true" outlineLevel="0" collapsed="false">
      <c r="A208" s="46" t="s">
        <v>2514</v>
      </c>
      <c r="B208" s="47" t="s">
        <v>445</v>
      </c>
      <c r="C208" s="49" t="s">
        <v>2510</v>
      </c>
      <c r="D208" s="49" t="s">
        <v>2515</v>
      </c>
      <c r="E208" s="50" t="s">
        <v>32</v>
      </c>
      <c r="F208" s="49" t="s">
        <v>2516</v>
      </c>
      <c r="G208" s="55" t="s">
        <v>2517</v>
      </c>
    </row>
    <row r="209" customFormat="false" ht="50" hidden="false" customHeight="true" outlineLevel="0" collapsed="false">
      <c r="A209" s="46" t="s">
        <v>2518</v>
      </c>
      <c r="B209" s="47" t="s">
        <v>473</v>
      </c>
      <c r="C209" s="49" t="s">
        <v>236</v>
      </c>
      <c r="D209" s="49" t="s">
        <v>2519</v>
      </c>
      <c r="E209" s="50" t="s">
        <v>32</v>
      </c>
      <c r="F209" s="49" t="s">
        <v>2520</v>
      </c>
      <c r="G209" s="55" t="s">
        <v>2521</v>
      </c>
    </row>
    <row r="210" customFormat="false" ht="50" hidden="false" customHeight="true" outlineLevel="0" collapsed="false">
      <c r="A210" s="46" t="s">
        <v>2522</v>
      </c>
      <c r="B210" s="47" t="s">
        <v>473</v>
      </c>
      <c r="C210" s="49" t="s">
        <v>30</v>
      </c>
      <c r="D210" s="49" t="s">
        <v>2523</v>
      </c>
      <c r="E210" s="50" t="s">
        <v>32</v>
      </c>
      <c r="F210" s="49" t="s">
        <v>2524</v>
      </c>
      <c r="G210" s="55" t="s">
        <v>2525</v>
      </c>
    </row>
    <row r="211" customFormat="false" ht="50" hidden="false" customHeight="true" outlineLevel="0" collapsed="false">
      <c r="A211" s="46" t="s">
        <v>2526</v>
      </c>
      <c r="B211" s="47" t="s">
        <v>473</v>
      </c>
      <c r="C211" s="49" t="s">
        <v>2527</v>
      </c>
      <c r="D211" s="49" t="s">
        <v>2528</v>
      </c>
      <c r="E211" s="50" t="s">
        <v>32</v>
      </c>
      <c r="F211" s="49" t="s">
        <v>2529</v>
      </c>
      <c r="G211" s="55" t="s">
        <v>2530</v>
      </c>
    </row>
    <row r="212" customFormat="false" ht="50" hidden="false" customHeight="true" outlineLevel="0" collapsed="false">
      <c r="A212" s="46" t="s">
        <v>2531</v>
      </c>
      <c r="B212" s="47" t="s">
        <v>473</v>
      </c>
      <c r="C212" s="49" t="s">
        <v>484</v>
      </c>
      <c r="D212" s="49" t="s">
        <v>2532</v>
      </c>
      <c r="E212" s="50" t="s">
        <v>13</v>
      </c>
      <c r="F212" s="49" t="s">
        <v>2533</v>
      </c>
      <c r="G212" s="55" t="s">
        <v>2534</v>
      </c>
    </row>
    <row r="213" customFormat="false" ht="50" hidden="false" customHeight="true" outlineLevel="0" collapsed="false">
      <c r="A213" s="46" t="s">
        <v>2535</v>
      </c>
      <c r="B213" s="47" t="s">
        <v>473</v>
      </c>
      <c r="C213" s="49" t="s">
        <v>484</v>
      </c>
      <c r="D213" s="49" t="s">
        <v>2536</v>
      </c>
      <c r="E213" s="50" t="s">
        <v>32</v>
      </c>
      <c r="F213" s="49" t="s">
        <v>2537</v>
      </c>
      <c r="G213" s="55" t="s">
        <v>2538</v>
      </c>
    </row>
    <row r="214" customFormat="false" ht="50" hidden="false" customHeight="true" outlineLevel="0" collapsed="false">
      <c r="A214" s="46" t="s">
        <v>2539</v>
      </c>
      <c r="B214" s="47" t="s">
        <v>473</v>
      </c>
      <c r="C214" s="49" t="s">
        <v>484</v>
      </c>
      <c r="D214" s="49" t="s">
        <v>2540</v>
      </c>
      <c r="E214" s="50" t="s">
        <v>32</v>
      </c>
      <c r="F214" s="49" t="s">
        <v>2541</v>
      </c>
      <c r="G214" s="55" t="s">
        <v>2542</v>
      </c>
    </row>
    <row r="215" customFormat="false" ht="50" hidden="false" customHeight="true" outlineLevel="0" collapsed="false">
      <c r="A215" s="46" t="s">
        <v>2543</v>
      </c>
      <c r="B215" s="47" t="s">
        <v>473</v>
      </c>
      <c r="C215" s="49" t="s">
        <v>2544</v>
      </c>
      <c r="D215" s="49" t="s">
        <v>2545</v>
      </c>
      <c r="E215" s="50" t="s">
        <v>32</v>
      </c>
      <c r="F215" s="49" t="s">
        <v>2546</v>
      </c>
      <c r="G215" s="55" t="s">
        <v>2547</v>
      </c>
    </row>
    <row r="216" customFormat="false" ht="50" hidden="false" customHeight="true" outlineLevel="0" collapsed="false">
      <c r="A216" s="46" t="s">
        <v>2548</v>
      </c>
      <c r="B216" s="47" t="s">
        <v>473</v>
      </c>
      <c r="C216" s="49" t="s">
        <v>2549</v>
      </c>
      <c r="D216" s="49" t="s">
        <v>2550</v>
      </c>
      <c r="E216" s="50" t="s">
        <v>13</v>
      </c>
      <c r="F216" s="49" t="s">
        <v>2551</v>
      </c>
      <c r="G216" s="55" t="s">
        <v>2552</v>
      </c>
    </row>
    <row r="217" customFormat="false" ht="50" hidden="false" customHeight="true" outlineLevel="0" collapsed="false">
      <c r="A217" s="46" t="s">
        <v>2553</v>
      </c>
      <c r="B217" s="47" t="s">
        <v>473</v>
      </c>
      <c r="C217" s="49" t="s">
        <v>2554</v>
      </c>
      <c r="D217" s="49" t="s">
        <v>2555</v>
      </c>
      <c r="E217" s="50" t="s">
        <v>32</v>
      </c>
      <c r="F217" s="49" t="s">
        <v>2556</v>
      </c>
      <c r="G217" s="55" t="s">
        <v>2557</v>
      </c>
    </row>
    <row r="218" customFormat="false" ht="50" hidden="false" customHeight="true" outlineLevel="0" collapsed="false">
      <c r="A218" s="46" t="s">
        <v>2558</v>
      </c>
      <c r="B218" s="47" t="s">
        <v>473</v>
      </c>
      <c r="C218" s="49" t="s">
        <v>2559</v>
      </c>
      <c r="D218" s="49" t="s">
        <v>2560</v>
      </c>
      <c r="E218" s="50" t="s">
        <v>32</v>
      </c>
      <c r="F218" s="49" t="s">
        <v>2561</v>
      </c>
      <c r="G218" s="55" t="s">
        <v>2562</v>
      </c>
    </row>
    <row r="219" customFormat="false" ht="50" hidden="false" customHeight="true" outlineLevel="0" collapsed="false">
      <c r="A219" s="46" t="s">
        <v>2563</v>
      </c>
      <c r="B219" s="47" t="s">
        <v>473</v>
      </c>
      <c r="C219" s="49" t="s">
        <v>484</v>
      </c>
      <c r="D219" s="49" t="s">
        <v>640</v>
      </c>
      <c r="E219" s="50" t="s">
        <v>32</v>
      </c>
      <c r="F219" s="49" t="s">
        <v>2564</v>
      </c>
      <c r="G219" s="55" t="s">
        <v>2565</v>
      </c>
    </row>
    <row r="220" customFormat="false" ht="50" hidden="false" customHeight="true" outlineLevel="0" collapsed="false">
      <c r="A220" s="46" t="s">
        <v>2566</v>
      </c>
      <c r="B220" s="47" t="s">
        <v>473</v>
      </c>
      <c r="C220" s="49" t="s">
        <v>484</v>
      </c>
      <c r="D220" s="49" t="s">
        <v>2567</v>
      </c>
      <c r="E220" s="50" t="s">
        <v>32</v>
      </c>
      <c r="F220" s="49" t="s">
        <v>2568</v>
      </c>
      <c r="G220" s="55" t="s">
        <v>2569</v>
      </c>
    </row>
    <row r="221" customFormat="false" ht="50" hidden="false" customHeight="true" outlineLevel="0" collapsed="false">
      <c r="A221" s="46" t="s">
        <v>2570</v>
      </c>
      <c r="B221" s="47" t="s">
        <v>473</v>
      </c>
      <c r="C221" s="49" t="s">
        <v>581</v>
      </c>
      <c r="D221" s="49" t="s">
        <v>165</v>
      </c>
      <c r="E221" s="50" t="s">
        <v>32</v>
      </c>
      <c r="F221" s="49" t="s">
        <v>2571</v>
      </c>
      <c r="G221" s="55" t="s">
        <v>2572</v>
      </c>
    </row>
    <row r="222" customFormat="false" ht="50" hidden="false" customHeight="true" outlineLevel="0" collapsed="false">
      <c r="A222" s="46" t="s">
        <v>2573</v>
      </c>
      <c r="B222" s="47" t="s">
        <v>473</v>
      </c>
      <c r="C222" s="49" t="s">
        <v>2574</v>
      </c>
      <c r="D222" s="49" t="s">
        <v>2575</v>
      </c>
      <c r="E222" s="50" t="s">
        <v>13</v>
      </c>
      <c r="F222" s="49" t="s">
        <v>2576</v>
      </c>
      <c r="G222" s="55" t="s">
        <v>2577</v>
      </c>
    </row>
    <row r="223" customFormat="false" ht="50" hidden="false" customHeight="true" outlineLevel="0" collapsed="false">
      <c r="A223" s="46" t="s">
        <v>2578</v>
      </c>
      <c r="B223" s="47" t="s">
        <v>473</v>
      </c>
      <c r="C223" s="49" t="s">
        <v>2579</v>
      </c>
      <c r="D223" s="49" t="s">
        <v>2580</v>
      </c>
      <c r="E223" s="50" t="s">
        <v>32</v>
      </c>
      <c r="F223" s="49" t="s">
        <v>2581</v>
      </c>
      <c r="G223" s="55" t="s">
        <v>2582</v>
      </c>
    </row>
    <row r="224" customFormat="false" ht="50" hidden="false" customHeight="true" outlineLevel="0" collapsed="false">
      <c r="A224" s="46" t="s">
        <v>2583</v>
      </c>
      <c r="B224" s="47" t="s">
        <v>473</v>
      </c>
      <c r="C224" s="49" t="s">
        <v>2579</v>
      </c>
      <c r="D224" s="49" t="s">
        <v>2584</v>
      </c>
      <c r="E224" s="50" t="s">
        <v>32</v>
      </c>
      <c r="F224" s="49" t="s">
        <v>2585</v>
      </c>
      <c r="G224" s="55" t="s">
        <v>2586</v>
      </c>
    </row>
    <row r="225" customFormat="false" ht="50" hidden="false" customHeight="true" outlineLevel="0" collapsed="false">
      <c r="A225" s="46" t="s">
        <v>2587</v>
      </c>
      <c r="B225" s="47" t="s">
        <v>500</v>
      </c>
      <c r="C225" s="49" t="s">
        <v>2588</v>
      </c>
      <c r="D225" s="49" t="s">
        <v>2589</v>
      </c>
      <c r="E225" s="50" t="s">
        <v>32</v>
      </c>
      <c r="F225" s="49" t="s">
        <v>2590</v>
      </c>
      <c r="G225" s="55" t="s">
        <v>2591</v>
      </c>
    </row>
    <row r="226" customFormat="false" ht="50" hidden="false" customHeight="true" outlineLevel="0" collapsed="false">
      <c r="A226" s="46" t="s">
        <v>2592</v>
      </c>
      <c r="B226" s="47" t="s">
        <v>500</v>
      </c>
      <c r="C226" s="49" t="s">
        <v>2593</v>
      </c>
      <c r="D226" s="49" t="s">
        <v>2594</v>
      </c>
      <c r="E226" s="50" t="s">
        <v>32</v>
      </c>
      <c r="F226" s="49" t="s">
        <v>2595</v>
      </c>
      <c r="G226" s="55" t="s">
        <v>2596</v>
      </c>
    </row>
    <row r="227" customFormat="false" ht="50" hidden="false" customHeight="true" outlineLevel="0" collapsed="false">
      <c r="A227" s="46" t="s">
        <v>2597</v>
      </c>
      <c r="B227" s="47" t="s">
        <v>500</v>
      </c>
      <c r="C227" s="49" t="s">
        <v>2598</v>
      </c>
      <c r="D227" s="49" t="s">
        <v>2599</v>
      </c>
      <c r="E227" s="50" t="s">
        <v>32</v>
      </c>
      <c r="F227" s="49" t="s">
        <v>2600</v>
      </c>
      <c r="G227" s="55" t="s">
        <v>2601</v>
      </c>
    </row>
    <row r="228" customFormat="false" ht="50" hidden="false" customHeight="true" outlineLevel="0" collapsed="false">
      <c r="A228" s="46" t="s">
        <v>2602</v>
      </c>
      <c r="B228" s="47" t="s">
        <v>500</v>
      </c>
      <c r="C228" s="49" t="s">
        <v>2603</v>
      </c>
      <c r="D228" s="49" t="s">
        <v>2604</v>
      </c>
      <c r="E228" s="50" t="s">
        <v>13</v>
      </c>
      <c r="F228" s="49" t="s">
        <v>2605</v>
      </c>
      <c r="G228" s="55" t="s">
        <v>2606</v>
      </c>
    </row>
    <row r="229" customFormat="false" ht="50" hidden="false" customHeight="true" outlineLevel="0" collapsed="false">
      <c r="A229" s="46" t="s">
        <v>2607</v>
      </c>
      <c r="B229" s="47" t="s">
        <v>500</v>
      </c>
      <c r="C229" s="49" t="s">
        <v>2608</v>
      </c>
      <c r="D229" s="49" t="s">
        <v>2609</v>
      </c>
      <c r="E229" s="50" t="s">
        <v>32</v>
      </c>
      <c r="F229" s="49" t="s">
        <v>2610</v>
      </c>
      <c r="G229" s="55" t="s">
        <v>2611</v>
      </c>
    </row>
    <row r="230" customFormat="false" ht="50" hidden="false" customHeight="true" outlineLevel="0" collapsed="false">
      <c r="A230" s="46" t="s">
        <v>2612</v>
      </c>
      <c r="B230" s="47" t="s">
        <v>500</v>
      </c>
      <c r="C230" s="49" t="s">
        <v>2613</v>
      </c>
      <c r="D230" s="49" t="s">
        <v>2614</v>
      </c>
      <c r="E230" s="50" t="s">
        <v>32</v>
      </c>
      <c r="F230" s="49" t="s">
        <v>2615</v>
      </c>
      <c r="G230" s="55" t="s">
        <v>2616</v>
      </c>
    </row>
    <row r="231" customFormat="false" ht="50" hidden="false" customHeight="true" outlineLevel="0" collapsed="false">
      <c r="A231" s="46" t="s">
        <v>2617</v>
      </c>
      <c r="B231" s="47" t="s">
        <v>500</v>
      </c>
      <c r="C231" s="49" t="s">
        <v>2618</v>
      </c>
      <c r="D231" s="49" t="s">
        <v>1245</v>
      </c>
      <c r="E231" s="50" t="s">
        <v>32</v>
      </c>
      <c r="F231" s="49" t="s">
        <v>2619</v>
      </c>
      <c r="G231" s="55" t="s">
        <v>2620</v>
      </c>
    </row>
    <row r="232" customFormat="false" ht="50" hidden="false" customHeight="true" outlineLevel="0" collapsed="false">
      <c r="A232" s="46" t="s">
        <v>2621</v>
      </c>
      <c r="B232" s="47" t="s">
        <v>500</v>
      </c>
      <c r="C232" s="49" t="s">
        <v>2622</v>
      </c>
      <c r="D232" s="49" t="s">
        <v>2623</v>
      </c>
      <c r="E232" s="50" t="s">
        <v>32</v>
      </c>
      <c r="F232" s="49" t="s">
        <v>2624</v>
      </c>
      <c r="G232" s="55" t="s">
        <v>2625</v>
      </c>
    </row>
    <row r="233" customFormat="false" ht="50" hidden="false" customHeight="true" outlineLevel="0" collapsed="false">
      <c r="A233" s="46" t="s">
        <v>2626</v>
      </c>
      <c r="B233" s="47" t="s">
        <v>500</v>
      </c>
      <c r="C233" s="49" t="s">
        <v>2627</v>
      </c>
      <c r="D233" s="49" t="s">
        <v>2628</v>
      </c>
      <c r="E233" s="50" t="s">
        <v>32</v>
      </c>
      <c r="F233" s="49" t="s">
        <v>2629</v>
      </c>
      <c r="G233" s="55" t="s">
        <v>2630</v>
      </c>
    </row>
    <row r="234" customFormat="false" ht="50" hidden="false" customHeight="true" outlineLevel="0" collapsed="false">
      <c r="A234" s="46" t="s">
        <v>2631</v>
      </c>
      <c r="B234" s="47" t="s">
        <v>500</v>
      </c>
      <c r="C234" s="49" t="s">
        <v>2632</v>
      </c>
      <c r="D234" s="49" t="s">
        <v>2633</v>
      </c>
      <c r="E234" s="50" t="s">
        <v>32</v>
      </c>
      <c r="F234" s="49" t="s">
        <v>2634</v>
      </c>
      <c r="G234" s="55" t="s">
        <v>2635</v>
      </c>
    </row>
    <row r="235" customFormat="false" ht="50" hidden="false" customHeight="true" outlineLevel="0" collapsed="false">
      <c r="A235" s="46" t="s">
        <v>2636</v>
      </c>
      <c r="B235" s="47" t="s">
        <v>500</v>
      </c>
      <c r="C235" s="49" t="s">
        <v>2637</v>
      </c>
      <c r="D235" s="49" t="s">
        <v>2638</v>
      </c>
      <c r="E235" s="50" t="s">
        <v>32</v>
      </c>
      <c r="F235" s="49" t="s">
        <v>2639</v>
      </c>
      <c r="G235" s="55" t="s">
        <v>2640</v>
      </c>
    </row>
    <row r="236" customFormat="false" ht="50" hidden="false" customHeight="true" outlineLevel="0" collapsed="false">
      <c r="A236" s="46" t="s">
        <v>2641</v>
      </c>
      <c r="B236" s="47" t="s">
        <v>500</v>
      </c>
      <c r="C236" s="49" t="s">
        <v>2642</v>
      </c>
      <c r="D236" s="49" t="s">
        <v>2643</v>
      </c>
      <c r="E236" s="50" t="s">
        <v>32</v>
      </c>
      <c r="F236" s="49" t="s">
        <v>2644</v>
      </c>
      <c r="G236" s="55" t="s">
        <v>2645</v>
      </c>
    </row>
    <row r="237" customFormat="false" ht="50" hidden="false" customHeight="true" outlineLevel="0" collapsed="false">
      <c r="A237" s="46" t="s">
        <v>2646</v>
      </c>
      <c r="B237" s="47" t="s">
        <v>525</v>
      </c>
      <c r="C237" s="49" t="s">
        <v>2647</v>
      </c>
      <c r="D237" s="49" t="s">
        <v>2648</v>
      </c>
      <c r="E237" s="50" t="s">
        <v>32</v>
      </c>
      <c r="F237" s="49" t="s">
        <v>2649</v>
      </c>
      <c r="G237" s="55" t="s">
        <v>2650</v>
      </c>
    </row>
    <row r="238" customFormat="false" ht="50" hidden="false" customHeight="true" outlineLevel="0" collapsed="false">
      <c r="A238" s="46" t="s">
        <v>2651</v>
      </c>
      <c r="B238" s="47" t="s">
        <v>525</v>
      </c>
      <c r="C238" s="49" t="s">
        <v>2647</v>
      </c>
      <c r="D238" s="49" t="s">
        <v>2652</v>
      </c>
      <c r="E238" s="50" t="s">
        <v>32</v>
      </c>
      <c r="F238" s="49" t="s">
        <v>2653</v>
      </c>
      <c r="G238" s="55" t="s">
        <v>2654</v>
      </c>
    </row>
    <row r="239" customFormat="false" ht="50" hidden="false" customHeight="true" outlineLevel="0" collapsed="false">
      <c r="A239" s="46" t="s">
        <v>2655</v>
      </c>
      <c r="B239" s="47" t="s">
        <v>525</v>
      </c>
      <c r="C239" s="49" t="s">
        <v>2484</v>
      </c>
      <c r="D239" s="49" t="s">
        <v>2656</v>
      </c>
      <c r="E239" s="50" t="s">
        <v>32</v>
      </c>
      <c r="F239" s="49" t="s">
        <v>2657</v>
      </c>
      <c r="G239" s="55" t="s">
        <v>2658</v>
      </c>
    </row>
    <row r="240" customFormat="false" ht="50" hidden="false" customHeight="true" outlineLevel="0" collapsed="false">
      <c r="A240" s="46" t="s">
        <v>2659</v>
      </c>
      <c r="B240" s="47" t="s">
        <v>525</v>
      </c>
      <c r="C240" s="49" t="s">
        <v>2660</v>
      </c>
      <c r="D240" s="49" t="s">
        <v>2661</v>
      </c>
      <c r="E240" s="50" t="s">
        <v>32</v>
      </c>
      <c r="F240" s="49" t="s">
        <v>2662</v>
      </c>
      <c r="G240" s="55" t="s">
        <v>2663</v>
      </c>
    </row>
    <row r="241" customFormat="false" ht="50" hidden="false" customHeight="true" outlineLevel="0" collapsed="false">
      <c r="A241" s="46" t="s">
        <v>2664</v>
      </c>
      <c r="B241" s="47" t="s">
        <v>525</v>
      </c>
      <c r="C241" s="49" t="s">
        <v>2665</v>
      </c>
      <c r="D241" s="49" t="s">
        <v>2666</v>
      </c>
      <c r="E241" s="50" t="s">
        <v>32</v>
      </c>
      <c r="F241" s="49" t="s">
        <v>2667</v>
      </c>
      <c r="G241" s="55" t="s">
        <v>2668</v>
      </c>
    </row>
    <row r="242" customFormat="false" ht="50" hidden="false" customHeight="true" outlineLevel="0" collapsed="false">
      <c r="A242" s="46" t="s">
        <v>2669</v>
      </c>
      <c r="B242" s="47" t="s">
        <v>525</v>
      </c>
      <c r="C242" s="49" t="s">
        <v>2670</v>
      </c>
      <c r="D242" s="49" t="s">
        <v>2671</v>
      </c>
      <c r="E242" s="50" t="s">
        <v>32</v>
      </c>
      <c r="F242" s="49" t="s">
        <v>2672</v>
      </c>
      <c r="G242" s="55" t="s">
        <v>2673</v>
      </c>
    </row>
    <row r="243" customFormat="false" ht="50" hidden="false" customHeight="true" outlineLevel="0" collapsed="false">
      <c r="A243" s="46" t="s">
        <v>2674</v>
      </c>
      <c r="B243" s="47" t="s">
        <v>525</v>
      </c>
      <c r="C243" s="49" t="s">
        <v>2670</v>
      </c>
      <c r="D243" s="49" t="s">
        <v>2675</v>
      </c>
      <c r="E243" s="50" t="s">
        <v>32</v>
      </c>
      <c r="F243" s="49" t="s">
        <v>2676</v>
      </c>
      <c r="G243" s="55" t="s">
        <v>2677</v>
      </c>
    </row>
    <row r="244" customFormat="false" ht="50" hidden="false" customHeight="true" outlineLevel="0" collapsed="false">
      <c r="A244" s="46" t="s">
        <v>2678</v>
      </c>
      <c r="B244" s="47" t="s">
        <v>532</v>
      </c>
      <c r="C244" s="49" t="s">
        <v>2679</v>
      </c>
      <c r="D244" s="49" t="s">
        <v>2680</v>
      </c>
      <c r="E244" s="50" t="s">
        <v>32</v>
      </c>
      <c r="F244" s="49" t="s">
        <v>2681</v>
      </c>
      <c r="G244" s="55" t="s">
        <v>2682</v>
      </c>
    </row>
    <row r="245" customFormat="false" ht="50" hidden="false" customHeight="true" outlineLevel="0" collapsed="false">
      <c r="A245" s="46" t="s">
        <v>2683</v>
      </c>
      <c r="B245" s="47" t="s">
        <v>532</v>
      </c>
      <c r="C245" s="49" t="s">
        <v>2684</v>
      </c>
      <c r="D245" s="49" t="s">
        <v>2685</v>
      </c>
      <c r="E245" s="50" t="s">
        <v>32</v>
      </c>
      <c r="F245" s="49" t="s">
        <v>2686</v>
      </c>
      <c r="G245" s="55" t="s">
        <v>2687</v>
      </c>
    </row>
    <row r="246" customFormat="false" ht="50" hidden="false" customHeight="true" outlineLevel="0" collapsed="false">
      <c r="A246" s="46" t="s">
        <v>2688</v>
      </c>
      <c r="B246" s="47" t="s">
        <v>532</v>
      </c>
      <c r="C246" s="49" t="s">
        <v>2689</v>
      </c>
      <c r="D246" s="49" t="s">
        <v>2690</v>
      </c>
      <c r="E246" s="50" t="s">
        <v>32</v>
      </c>
      <c r="F246" s="49" t="s">
        <v>2691</v>
      </c>
      <c r="G246" s="55" t="s">
        <v>2692</v>
      </c>
    </row>
    <row r="247" customFormat="false" ht="50" hidden="false" customHeight="true" outlineLevel="0" collapsed="false">
      <c r="A247" s="46" t="s">
        <v>2693</v>
      </c>
      <c r="B247" s="47" t="s">
        <v>532</v>
      </c>
      <c r="C247" s="49" t="s">
        <v>2694</v>
      </c>
      <c r="D247" s="49" t="s">
        <v>2695</v>
      </c>
      <c r="E247" s="50" t="s">
        <v>32</v>
      </c>
      <c r="F247" s="49" t="s">
        <v>2696</v>
      </c>
      <c r="G247" s="55" t="s">
        <v>2697</v>
      </c>
    </row>
    <row r="248" customFormat="false" ht="50" hidden="false" customHeight="true" outlineLevel="0" collapsed="false">
      <c r="A248" s="46" t="s">
        <v>2698</v>
      </c>
      <c r="B248" s="47" t="s">
        <v>532</v>
      </c>
      <c r="C248" s="49" t="s">
        <v>2699</v>
      </c>
      <c r="D248" s="49" t="s">
        <v>2700</v>
      </c>
      <c r="E248" s="50" t="s">
        <v>32</v>
      </c>
      <c r="F248" s="49" t="s">
        <v>2701</v>
      </c>
      <c r="G248" s="55" t="s">
        <v>2702</v>
      </c>
    </row>
    <row r="249" customFormat="false" ht="50" hidden="false" customHeight="true" outlineLevel="0" collapsed="false">
      <c r="A249" s="46" t="s">
        <v>2703</v>
      </c>
      <c r="B249" s="47" t="s">
        <v>532</v>
      </c>
      <c r="C249" s="49" t="s">
        <v>2704</v>
      </c>
      <c r="D249" s="49" t="s">
        <v>2705</v>
      </c>
      <c r="E249" s="50" t="s">
        <v>32</v>
      </c>
      <c r="F249" s="49" t="s">
        <v>2706</v>
      </c>
      <c r="G249" s="55" t="s">
        <v>2707</v>
      </c>
    </row>
    <row r="250" customFormat="false" ht="50" hidden="false" customHeight="true" outlineLevel="0" collapsed="false">
      <c r="A250" s="46" t="s">
        <v>2708</v>
      </c>
      <c r="B250" s="47" t="s">
        <v>532</v>
      </c>
      <c r="C250" s="49" t="s">
        <v>2709</v>
      </c>
      <c r="D250" s="49" t="s">
        <v>2710</v>
      </c>
      <c r="E250" s="50" t="s">
        <v>32</v>
      </c>
      <c r="F250" s="49" t="s">
        <v>2711</v>
      </c>
      <c r="G250" s="55" t="s">
        <v>2712</v>
      </c>
    </row>
    <row r="251" customFormat="false" ht="50" hidden="false" customHeight="true" outlineLevel="0" collapsed="false">
      <c r="A251" s="46" t="s">
        <v>2713</v>
      </c>
      <c r="B251" s="47" t="s">
        <v>532</v>
      </c>
      <c r="C251" s="49" t="s">
        <v>2714</v>
      </c>
      <c r="D251" s="49" t="s">
        <v>2715</v>
      </c>
      <c r="E251" s="50" t="s">
        <v>32</v>
      </c>
      <c r="F251" s="49" t="s">
        <v>2716</v>
      </c>
      <c r="G251" s="55" t="s">
        <v>2717</v>
      </c>
    </row>
    <row r="252" customFormat="false" ht="50" hidden="false" customHeight="true" outlineLevel="0" collapsed="false">
      <c r="A252" s="46" t="s">
        <v>2718</v>
      </c>
      <c r="B252" s="47" t="s">
        <v>532</v>
      </c>
      <c r="C252" s="49" t="s">
        <v>2719</v>
      </c>
      <c r="D252" s="49" t="s">
        <v>2720</v>
      </c>
      <c r="E252" s="50" t="s">
        <v>32</v>
      </c>
      <c r="F252" s="49" t="s">
        <v>2721</v>
      </c>
      <c r="G252" s="55" t="s">
        <v>2722</v>
      </c>
    </row>
    <row r="253" customFormat="false" ht="50" hidden="false" customHeight="true" outlineLevel="0" collapsed="false">
      <c r="A253" s="46" t="s">
        <v>2723</v>
      </c>
      <c r="B253" s="47" t="s">
        <v>539</v>
      </c>
      <c r="C253" s="49" t="s">
        <v>2724</v>
      </c>
      <c r="D253" s="49" t="s">
        <v>2725</v>
      </c>
      <c r="E253" s="50" t="s">
        <v>13</v>
      </c>
      <c r="F253" s="49" t="s">
        <v>2726</v>
      </c>
      <c r="G253" s="55" t="s">
        <v>2727</v>
      </c>
    </row>
    <row r="254" customFormat="false" ht="50" hidden="false" customHeight="true" outlineLevel="0" collapsed="false">
      <c r="A254" s="46" t="s">
        <v>2728</v>
      </c>
      <c r="B254" s="47" t="s">
        <v>539</v>
      </c>
      <c r="C254" s="49" t="s">
        <v>2729</v>
      </c>
      <c r="D254" s="49" t="s">
        <v>2730</v>
      </c>
      <c r="E254" s="50" t="s">
        <v>32</v>
      </c>
      <c r="F254" s="49" t="s">
        <v>2731</v>
      </c>
      <c r="G254" s="55" t="s">
        <v>2732</v>
      </c>
    </row>
    <row r="255" customFormat="false" ht="50" hidden="false" customHeight="true" outlineLevel="0" collapsed="false">
      <c r="A255" s="46" t="s">
        <v>2733</v>
      </c>
      <c r="B255" s="47" t="s">
        <v>539</v>
      </c>
      <c r="C255" s="49" t="s">
        <v>2734</v>
      </c>
      <c r="D255" s="49" t="s">
        <v>2735</v>
      </c>
      <c r="E255" s="50" t="s">
        <v>32</v>
      </c>
      <c r="F255" s="49" t="s">
        <v>2736</v>
      </c>
      <c r="G255" s="55" t="s">
        <v>2737</v>
      </c>
    </row>
    <row r="256" customFormat="false" ht="50" hidden="false" customHeight="true" outlineLevel="0" collapsed="false">
      <c r="A256" s="46" t="s">
        <v>2738</v>
      </c>
      <c r="B256" s="47" t="s">
        <v>539</v>
      </c>
      <c r="C256" s="49" t="s">
        <v>2739</v>
      </c>
      <c r="D256" s="49" t="s">
        <v>2740</v>
      </c>
      <c r="E256" s="50" t="s">
        <v>32</v>
      </c>
      <c r="F256" s="49" t="s">
        <v>2741</v>
      </c>
      <c r="G256" s="55" t="s">
        <v>2742</v>
      </c>
    </row>
    <row r="257" customFormat="false" ht="50" hidden="false" customHeight="true" outlineLevel="0" collapsed="false">
      <c r="A257" s="46" t="s">
        <v>2743</v>
      </c>
      <c r="B257" s="47" t="s">
        <v>539</v>
      </c>
      <c r="C257" s="49" t="s">
        <v>2744</v>
      </c>
      <c r="D257" s="49" t="s">
        <v>2745</v>
      </c>
      <c r="E257" s="50" t="s">
        <v>32</v>
      </c>
      <c r="F257" s="49" t="s">
        <v>2746</v>
      </c>
      <c r="G257" s="55" t="s">
        <v>2747</v>
      </c>
    </row>
    <row r="258" customFormat="false" ht="50" hidden="false" customHeight="true" outlineLevel="0" collapsed="false">
      <c r="A258" s="46" t="s">
        <v>2748</v>
      </c>
      <c r="B258" s="47" t="s">
        <v>539</v>
      </c>
      <c r="C258" s="49" t="s">
        <v>2749</v>
      </c>
      <c r="D258" s="49" t="s">
        <v>2750</v>
      </c>
      <c r="E258" s="50" t="s">
        <v>32</v>
      </c>
      <c r="F258" s="49" t="s">
        <v>2751</v>
      </c>
      <c r="G258" s="55" t="s">
        <v>2752</v>
      </c>
    </row>
    <row r="259" customFormat="false" ht="50" hidden="false" customHeight="true" outlineLevel="0" collapsed="false">
      <c r="A259" s="46" t="s">
        <v>2753</v>
      </c>
      <c r="B259" s="47" t="s">
        <v>539</v>
      </c>
      <c r="C259" s="49" t="s">
        <v>540</v>
      </c>
      <c r="D259" s="49" t="s">
        <v>2754</v>
      </c>
      <c r="E259" s="50" t="s">
        <v>32</v>
      </c>
      <c r="F259" s="49" t="s">
        <v>2755</v>
      </c>
      <c r="G259" s="55" t="s">
        <v>2756</v>
      </c>
    </row>
    <row r="260" customFormat="false" ht="50" hidden="false" customHeight="true" outlineLevel="0" collapsed="false">
      <c r="A260" s="46" t="s">
        <v>2757</v>
      </c>
      <c r="B260" s="47" t="s">
        <v>539</v>
      </c>
      <c r="C260" s="49" t="s">
        <v>2758</v>
      </c>
      <c r="D260" s="49" t="s">
        <v>2759</v>
      </c>
      <c r="E260" s="50" t="s">
        <v>32</v>
      </c>
      <c r="F260" s="49" t="s">
        <v>2760</v>
      </c>
      <c r="G260" s="55" t="s">
        <v>2761</v>
      </c>
    </row>
    <row r="261" customFormat="false" ht="50" hidden="false" customHeight="true" outlineLevel="0" collapsed="false">
      <c r="A261" s="46" t="s">
        <v>2762</v>
      </c>
      <c r="B261" s="47" t="s">
        <v>539</v>
      </c>
      <c r="C261" s="49" t="s">
        <v>2763</v>
      </c>
      <c r="D261" s="49" t="s">
        <v>2764</v>
      </c>
      <c r="E261" s="50" t="s">
        <v>32</v>
      </c>
      <c r="F261" s="49" t="s">
        <v>2765</v>
      </c>
      <c r="G261" s="55" t="s">
        <v>2766</v>
      </c>
    </row>
    <row r="262" customFormat="false" ht="50" hidden="false" customHeight="true" outlineLevel="0" collapsed="false">
      <c r="A262" s="46" t="s">
        <v>2767</v>
      </c>
      <c r="B262" s="47" t="s">
        <v>539</v>
      </c>
      <c r="C262" s="49" t="s">
        <v>2768</v>
      </c>
      <c r="D262" s="49" t="s">
        <v>2769</v>
      </c>
      <c r="E262" s="50" t="s">
        <v>13</v>
      </c>
      <c r="F262" s="49" t="s">
        <v>2770</v>
      </c>
      <c r="G262" s="55" t="s">
        <v>2771</v>
      </c>
    </row>
    <row r="263" customFormat="false" ht="50" hidden="false" customHeight="true" outlineLevel="0" collapsed="false">
      <c r="A263" s="46" t="s">
        <v>2772</v>
      </c>
      <c r="B263" s="47" t="s">
        <v>539</v>
      </c>
      <c r="C263" s="49" t="s">
        <v>2773</v>
      </c>
      <c r="D263" s="49" t="s">
        <v>2774</v>
      </c>
      <c r="E263" s="50" t="s">
        <v>32</v>
      </c>
      <c r="F263" s="49" t="s">
        <v>2775</v>
      </c>
      <c r="G263" s="55" t="s">
        <v>2776</v>
      </c>
    </row>
    <row r="264" customFormat="false" ht="50" hidden="false" customHeight="true" outlineLevel="0" collapsed="false">
      <c r="A264" s="46" t="s">
        <v>2777</v>
      </c>
      <c r="B264" s="47" t="s">
        <v>539</v>
      </c>
      <c r="C264" s="49" t="s">
        <v>2773</v>
      </c>
      <c r="D264" s="49" t="s">
        <v>2705</v>
      </c>
      <c r="E264" s="50" t="s">
        <v>32</v>
      </c>
      <c r="F264" s="49" t="s">
        <v>2778</v>
      </c>
      <c r="G264" s="55" t="s">
        <v>2779</v>
      </c>
    </row>
    <row r="265" customFormat="false" ht="50" hidden="false" customHeight="true" outlineLevel="0" collapsed="false">
      <c r="A265" s="46" t="s">
        <v>2780</v>
      </c>
      <c r="B265" s="47" t="s">
        <v>539</v>
      </c>
      <c r="C265" s="49" t="s">
        <v>2773</v>
      </c>
      <c r="D265" s="49" t="s">
        <v>2781</v>
      </c>
      <c r="E265" s="50" t="s">
        <v>32</v>
      </c>
      <c r="F265" s="49" t="s">
        <v>2782</v>
      </c>
      <c r="G265" s="55" t="s">
        <v>2783</v>
      </c>
    </row>
    <row r="266" customFormat="false" ht="50" hidden="false" customHeight="true" outlineLevel="0" collapsed="false">
      <c r="A266" s="46" t="s">
        <v>2784</v>
      </c>
      <c r="B266" s="47" t="s">
        <v>557</v>
      </c>
      <c r="C266" s="49" t="s">
        <v>2785</v>
      </c>
      <c r="D266" s="49" t="s">
        <v>2786</v>
      </c>
      <c r="E266" s="50" t="s">
        <v>32</v>
      </c>
      <c r="F266" s="49" t="s">
        <v>2787</v>
      </c>
      <c r="G266" s="55" t="s">
        <v>2788</v>
      </c>
    </row>
    <row r="267" customFormat="false" ht="50" hidden="false" customHeight="true" outlineLevel="0" collapsed="false">
      <c r="A267" s="46" t="s">
        <v>2789</v>
      </c>
      <c r="B267" s="47" t="s">
        <v>557</v>
      </c>
      <c r="C267" s="49" t="s">
        <v>2790</v>
      </c>
      <c r="D267" s="49" t="s">
        <v>2791</v>
      </c>
      <c r="E267" s="50" t="s">
        <v>32</v>
      </c>
      <c r="F267" s="49" t="s">
        <v>2792</v>
      </c>
      <c r="G267" s="55" t="s">
        <v>2793</v>
      </c>
    </row>
    <row r="268" customFormat="false" ht="50" hidden="false" customHeight="true" outlineLevel="0" collapsed="false">
      <c r="A268" s="46" t="s">
        <v>2794</v>
      </c>
      <c r="B268" s="47" t="s">
        <v>557</v>
      </c>
      <c r="C268" s="49" t="s">
        <v>2795</v>
      </c>
      <c r="D268" s="49" t="s">
        <v>2796</v>
      </c>
      <c r="E268" s="50" t="s">
        <v>32</v>
      </c>
      <c r="F268" s="49" t="s">
        <v>2797</v>
      </c>
      <c r="G268" s="55" t="s">
        <v>2798</v>
      </c>
    </row>
    <row r="269" customFormat="false" ht="50" hidden="false" customHeight="true" outlineLevel="0" collapsed="false">
      <c r="A269" s="46" t="s">
        <v>2799</v>
      </c>
      <c r="B269" s="47" t="s">
        <v>557</v>
      </c>
      <c r="C269" s="49" t="s">
        <v>2800</v>
      </c>
      <c r="D269" s="49" t="s">
        <v>2801</v>
      </c>
      <c r="E269" s="50" t="s">
        <v>32</v>
      </c>
      <c r="F269" s="49" t="s">
        <v>2802</v>
      </c>
      <c r="G269" s="55" t="s">
        <v>2803</v>
      </c>
    </row>
    <row r="270" customFormat="false" ht="50" hidden="false" customHeight="true" outlineLevel="0" collapsed="false">
      <c r="A270" s="46" t="s">
        <v>2804</v>
      </c>
      <c r="B270" s="47" t="s">
        <v>557</v>
      </c>
      <c r="C270" s="49" t="s">
        <v>2805</v>
      </c>
      <c r="D270" s="49" t="s">
        <v>2806</v>
      </c>
      <c r="E270" s="50" t="s">
        <v>32</v>
      </c>
      <c r="F270" s="49" t="s">
        <v>2807</v>
      </c>
      <c r="G270" s="49" t="s">
        <v>2808</v>
      </c>
    </row>
    <row r="271" customFormat="false" ht="50" hidden="false" customHeight="true" outlineLevel="0" collapsed="false">
      <c r="A271" s="46" t="s">
        <v>2809</v>
      </c>
      <c r="B271" s="47" t="s">
        <v>557</v>
      </c>
      <c r="C271" s="49" t="s">
        <v>2810</v>
      </c>
      <c r="D271" s="49" t="s">
        <v>2811</v>
      </c>
      <c r="E271" s="50" t="s">
        <v>13</v>
      </c>
      <c r="F271" s="49" t="s">
        <v>2812</v>
      </c>
      <c r="G271" s="55" t="s">
        <v>2813</v>
      </c>
    </row>
    <row r="272" customFormat="false" ht="50" hidden="false" customHeight="true" outlineLevel="0" collapsed="false">
      <c r="A272" s="46" t="s">
        <v>2814</v>
      </c>
      <c r="B272" s="47" t="s">
        <v>557</v>
      </c>
      <c r="C272" s="49" t="s">
        <v>581</v>
      </c>
      <c r="D272" s="49" t="s">
        <v>2815</v>
      </c>
      <c r="E272" s="50" t="s">
        <v>32</v>
      </c>
      <c r="F272" s="49" t="s">
        <v>2816</v>
      </c>
      <c r="G272" s="55" t="s">
        <v>2817</v>
      </c>
    </row>
    <row r="273" customFormat="false" ht="50" hidden="false" customHeight="true" outlineLevel="0" collapsed="false">
      <c r="A273" s="46" t="s">
        <v>2818</v>
      </c>
      <c r="B273" s="47" t="s">
        <v>557</v>
      </c>
      <c r="C273" s="49" t="s">
        <v>2819</v>
      </c>
      <c r="D273" s="49" t="s">
        <v>2820</v>
      </c>
      <c r="E273" s="50" t="s">
        <v>32</v>
      </c>
      <c r="F273" s="49" t="s">
        <v>2821</v>
      </c>
      <c r="G273" s="55" t="s">
        <v>2822</v>
      </c>
    </row>
    <row r="274" customFormat="false" ht="50" hidden="false" customHeight="true" outlineLevel="0" collapsed="false">
      <c r="A274" s="46" t="s">
        <v>2823</v>
      </c>
      <c r="B274" s="47" t="s">
        <v>557</v>
      </c>
      <c r="C274" s="49" t="s">
        <v>2824</v>
      </c>
      <c r="D274" s="49" t="s">
        <v>2825</v>
      </c>
      <c r="E274" s="50" t="s">
        <v>32</v>
      </c>
      <c r="F274" s="49" t="s">
        <v>2826</v>
      </c>
      <c r="G274" s="55" t="s">
        <v>2827</v>
      </c>
    </row>
    <row r="275" customFormat="false" ht="50" hidden="false" customHeight="true" outlineLevel="0" collapsed="false">
      <c r="A275" s="46" t="s">
        <v>2828</v>
      </c>
      <c r="B275" s="47" t="s">
        <v>557</v>
      </c>
      <c r="C275" s="49" t="s">
        <v>564</v>
      </c>
      <c r="D275" s="56" t="s">
        <v>2829</v>
      </c>
      <c r="E275" s="50" t="s">
        <v>13</v>
      </c>
      <c r="F275" s="49" t="s">
        <v>2830</v>
      </c>
      <c r="G275" s="55" t="s">
        <v>2831</v>
      </c>
    </row>
    <row r="276" customFormat="false" ht="50" hidden="false" customHeight="true" outlineLevel="0" collapsed="false">
      <c r="A276" s="46" t="s">
        <v>2832</v>
      </c>
      <c r="B276" s="47" t="s">
        <v>557</v>
      </c>
      <c r="C276" s="49" t="s">
        <v>2790</v>
      </c>
      <c r="D276" s="49" t="s">
        <v>2833</v>
      </c>
      <c r="E276" s="50" t="s">
        <v>32</v>
      </c>
      <c r="F276" s="49" t="s">
        <v>2834</v>
      </c>
      <c r="G276" s="55" t="s">
        <v>2835</v>
      </c>
    </row>
    <row r="277" customFormat="false" ht="50" hidden="false" customHeight="true" outlineLevel="0" collapsed="false">
      <c r="A277" s="46" t="s">
        <v>2836</v>
      </c>
      <c r="B277" s="47" t="s">
        <v>557</v>
      </c>
      <c r="C277" s="49" t="s">
        <v>2810</v>
      </c>
      <c r="D277" s="49" t="s">
        <v>2837</v>
      </c>
      <c r="E277" s="50" t="s">
        <v>32</v>
      </c>
      <c r="F277" s="49" t="s">
        <v>2838</v>
      </c>
      <c r="G277" s="55" t="s">
        <v>2839</v>
      </c>
    </row>
    <row r="278" customFormat="false" ht="50" hidden="false" customHeight="true" outlineLevel="0" collapsed="false">
      <c r="A278" s="46" t="s">
        <v>2840</v>
      </c>
      <c r="B278" s="47" t="s">
        <v>557</v>
      </c>
      <c r="C278" s="49" t="s">
        <v>2800</v>
      </c>
      <c r="D278" s="49" t="s">
        <v>2841</v>
      </c>
      <c r="E278" s="50" t="s">
        <v>32</v>
      </c>
      <c r="F278" s="49" t="s">
        <v>2842</v>
      </c>
      <c r="G278" s="55" t="s">
        <v>2843</v>
      </c>
    </row>
    <row r="279" customFormat="false" ht="50" hidden="false" customHeight="true" outlineLevel="0" collapsed="false">
      <c r="A279" s="46" t="s">
        <v>2844</v>
      </c>
      <c r="B279" s="47" t="s">
        <v>557</v>
      </c>
      <c r="C279" s="48" t="s">
        <v>311</v>
      </c>
      <c r="D279" s="49" t="s">
        <v>452</v>
      </c>
      <c r="E279" s="50" t="s">
        <v>32</v>
      </c>
      <c r="F279" s="49" t="s">
        <v>2375</v>
      </c>
      <c r="G279" s="55" t="s">
        <v>2845</v>
      </c>
    </row>
    <row r="280" customFormat="false" ht="50" hidden="false" customHeight="true" outlineLevel="0" collapsed="false">
      <c r="A280" s="46" t="s">
        <v>2846</v>
      </c>
      <c r="B280" s="47" t="s">
        <v>591</v>
      </c>
      <c r="C280" s="49" t="s">
        <v>2847</v>
      </c>
      <c r="D280" s="49" t="s">
        <v>2848</v>
      </c>
      <c r="E280" s="50" t="s">
        <v>32</v>
      </c>
      <c r="F280" s="49" t="s">
        <v>2849</v>
      </c>
      <c r="G280" s="55" t="s">
        <v>2850</v>
      </c>
    </row>
    <row r="281" customFormat="false" ht="50" hidden="false" customHeight="true" outlineLevel="0" collapsed="false">
      <c r="A281" s="46" t="s">
        <v>2851</v>
      </c>
      <c r="B281" s="47" t="s">
        <v>591</v>
      </c>
      <c r="C281" s="49" t="s">
        <v>2852</v>
      </c>
      <c r="D281" s="49" t="s">
        <v>2853</v>
      </c>
      <c r="E281" s="50" t="s">
        <v>32</v>
      </c>
      <c r="F281" s="49" t="s">
        <v>2854</v>
      </c>
      <c r="G281" s="55" t="s">
        <v>2855</v>
      </c>
    </row>
    <row r="282" customFormat="false" ht="50" hidden="false" customHeight="true" outlineLevel="0" collapsed="false">
      <c r="A282" s="46" t="s">
        <v>2856</v>
      </c>
      <c r="B282" s="47" t="s">
        <v>591</v>
      </c>
      <c r="C282" s="49" t="s">
        <v>2852</v>
      </c>
      <c r="D282" s="49" t="s">
        <v>2857</v>
      </c>
      <c r="E282" s="50" t="s">
        <v>32</v>
      </c>
      <c r="F282" s="49" t="s">
        <v>2858</v>
      </c>
      <c r="G282" s="55" t="s">
        <v>2859</v>
      </c>
    </row>
    <row r="283" customFormat="false" ht="50" hidden="false" customHeight="true" outlineLevel="0" collapsed="false">
      <c r="A283" s="46" t="s">
        <v>2860</v>
      </c>
      <c r="B283" s="47" t="s">
        <v>591</v>
      </c>
      <c r="C283" s="49" t="s">
        <v>2484</v>
      </c>
      <c r="D283" s="49" t="s">
        <v>2861</v>
      </c>
      <c r="E283" s="50" t="s">
        <v>32</v>
      </c>
      <c r="F283" s="49" t="s">
        <v>2862</v>
      </c>
      <c r="G283" s="55" t="s">
        <v>2863</v>
      </c>
    </row>
    <row r="284" customFormat="false" ht="50" hidden="false" customHeight="true" outlineLevel="0" collapsed="false">
      <c r="A284" s="46" t="s">
        <v>2864</v>
      </c>
      <c r="B284" s="47" t="s">
        <v>591</v>
      </c>
      <c r="C284" s="49" t="s">
        <v>416</v>
      </c>
      <c r="D284" s="49" t="s">
        <v>2865</v>
      </c>
      <c r="E284" s="50" t="s">
        <v>32</v>
      </c>
      <c r="F284" s="49" t="s">
        <v>2866</v>
      </c>
      <c r="G284" s="55" t="s">
        <v>2867</v>
      </c>
    </row>
    <row r="285" customFormat="false" ht="50" hidden="false" customHeight="true" outlineLevel="0" collapsed="false">
      <c r="A285" s="46" t="s">
        <v>2868</v>
      </c>
      <c r="B285" s="47" t="s">
        <v>591</v>
      </c>
      <c r="C285" s="49" t="s">
        <v>416</v>
      </c>
      <c r="D285" s="49" t="s">
        <v>2869</v>
      </c>
      <c r="E285" s="50" t="s">
        <v>32</v>
      </c>
      <c r="F285" s="49" t="s">
        <v>2870</v>
      </c>
      <c r="G285" s="55" t="s">
        <v>2871</v>
      </c>
    </row>
    <row r="286" customFormat="false" ht="50" hidden="false" customHeight="true" outlineLevel="0" collapsed="false">
      <c r="A286" s="46" t="s">
        <v>2872</v>
      </c>
      <c r="B286" s="47" t="s">
        <v>591</v>
      </c>
      <c r="C286" s="49" t="s">
        <v>592</v>
      </c>
      <c r="D286" s="49" t="s">
        <v>2873</v>
      </c>
      <c r="E286" s="50" t="s">
        <v>32</v>
      </c>
      <c r="F286" s="49" t="s">
        <v>2874</v>
      </c>
      <c r="G286" s="55" t="s">
        <v>2875</v>
      </c>
    </row>
    <row r="287" customFormat="false" ht="50" hidden="false" customHeight="true" outlineLevel="0" collapsed="false">
      <c r="A287" s="46" t="s">
        <v>2876</v>
      </c>
      <c r="B287" s="47" t="s">
        <v>591</v>
      </c>
      <c r="C287" s="49" t="s">
        <v>2877</v>
      </c>
      <c r="D287" s="49" t="s">
        <v>2878</v>
      </c>
      <c r="E287" s="50" t="s">
        <v>32</v>
      </c>
      <c r="F287" s="49" t="s">
        <v>2879</v>
      </c>
      <c r="G287" s="55" t="s">
        <v>2880</v>
      </c>
    </row>
    <row r="288" customFormat="false" ht="50" hidden="false" customHeight="true" outlineLevel="0" collapsed="false">
      <c r="A288" s="46" t="s">
        <v>2881</v>
      </c>
      <c r="B288" s="47" t="s">
        <v>591</v>
      </c>
      <c r="C288" s="49" t="s">
        <v>2882</v>
      </c>
      <c r="D288" s="49" t="s">
        <v>2883</v>
      </c>
      <c r="E288" s="50" t="s">
        <v>13</v>
      </c>
      <c r="F288" s="49" t="s">
        <v>2884</v>
      </c>
      <c r="G288" s="55" t="s">
        <v>2885</v>
      </c>
    </row>
    <row r="289" customFormat="false" ht="50" hidden="false" customHeight="true" outlineLevel="0" collapsed="false">
      <c r="A289" s="46" t="s">
        <v>2886</v>
      </c>
      <c r="B289" s="47" t="s">
        <v>591</v>
      </c>
      <c r="C289" s="49" t="s">
        <v>2882</v>
      </c>
      <c r="D289" s="49" t="s">
        <v>2887</v>
      </c>
      <c r="E289" s="50" t="s">
        <v>13</v>
      </c>
      <c r="F289" s="49" t="s">
        <v>2888</v>
      </c>
      <c r="G289" s="55" t="s">
        <v>2889</v>
      </c>
    </row>
    <row r="290" customFormat="false" ht="50" hidden="false" customHeight="true" outlineLevel="0" collapsed="false">
      <c r="A290" s="46" t="s">
        <v>2890</v>
      </c>
      <c r="B290" s="47" t="s">
        <v>591</v>
      </c>
      <c r="C290" s="49" t="s">
        <v>2882</v>
      </c>
      <c r="D290" s="49" t="s">
        <v>2891</v>
      </c>
      <c r="E290" s="50" t="s">
        <v>13</v>
      </c>
      <c r="F290" s="49" t="s">
        <v>2892</v>
      </c>
      <c r="G290" s="55" t="s">
        <v>2893</v>
      </c>
    </row>
    <row r="291" customFormat="false" ht="50" hidden="false" customHeight="true" outlineLevel="0" collapsed="false">
      <c r="A291" s="46" t="s">
        <v>2894</v>
      </c>
      <c r="B291" s="47" t="s">
        <v>591</v>
      </c>
      <c r="C291" s="49" t="s">
        <v>69</v>
      </c>
      <c r="D291" s="49" t="s">
        <v>2895</v>
      </c>
      <c r="E291" s="50" t="s">
        <v>32</v>
      </c>
      <c r="F291" s="49" t="s">
        <v>2896</v>
      </c>
      <c r="G291" s="55" t="s">
        <v>2897</v>
      </c>
    </row>
    <row r="292" customFormat="false" ht="50" hidden="false" customHeight="true" outlineLevel="0" collapsed="false">
      <c r="A292" s="46" t="s">
        <v>2898</v>
      </c>
      <c r="B292" s="47" t="s">
        <v>591</v>
      </c>
      <c r="C292" s="49" t="s">
        <v>69</v>
      </c>
      <c r="D292" s="49" t="s">
        <v>966</v>
      </c>
      <c r="E292" s="50" t="s">
        <v>32</v>
      </c>
      <c r="F292" s="49" t="s">
        <v>2899</v>
      </c>
      <c r="G292" s="55" t="s">
        <v>2900</v>
      </c>
    </row>
    <row r="293" customFormat="false" ht="50" hidden="false" customHeight="true" outlineLevel="0" collapsed="false">
      <c r="A293" s="46" t="s">
        <v>2901</v>
      </c>
      <c r="B293" s="47" t="s">
        <v>591</v>
      </c>
      <c r="C293" s="49" t="s">
        <v>2902</v>
      </c>
      <c r="D293" s="49" t="s">
        <v>2903</v>
      </c>
      <c r="E293" s="50" t="s">
        <v>32</v>
      </c>
      <c r="F293" s="49" t="s">
        <v>2904</v>
      </c>
      <c r="G293" s="55" t="s">
        <v>2905</v>
      </c>
    </row>
    <row r="294" customFormat="false" ht="50" hidden="false" customHeight="true" outlineLevel="0" collapsed="false">
      <c r="A294" s="46" t="s">
        <v>2906</v>
      </c>
      <c r="B294" s="47" t="s">
        <v>603</v>
      </c>
      <c r="C294" s="49" t="s">
        <v>604</v>
      </c>
      <c r="D294" s="49" t="s">
        <v>2907</v>
      </c>
      <c r="E294" s="50" t="s">
        <v>32</v>
      </c>
      <c r="F294" s="49" t="s">
        <v>2908</v>
      </c>
      <c r="G294" s="55" t="s">
        <v>2909</v>
      </c>
    </row>
    <row r="295" customFormat="false" ht="50" hidden="false" customHeight="true" outlineLevel="0" collapsed="false">
      <c r="A295" s="46" t="s">
        <v>2910</v>
      </c>
      <c r="B295" s="47" t="s">
        <v>603</v>
      </c>
      <c r="C295" s="49" t="s">
        <v>604</v>
      </c>
      <c r="D295" s="49" t="s">
        <v>2911</v>
      </c>
      <c r="E295" s="50" t="s">
        <v>32</v>
      </c>
      <c r="F295" s="49" t="s">
        <v>2912</v>
      </c>
      <c r="G295" s="55" t="s">
        <v>2913</v>
      </c>
    </row>
    <row r="296" customFormat="false" ht="50" hidden="false" customHeight="true" outlineLevel="0" collapsed="false">
      <c r="A296" s="46" t="s">
        <v>2914</v>
      </c>
      <c r="B296" s="47" t="s">
        <v>603</v>
      </c>
      <c r="C296" s="49" t="s">
        <v>604</v>
      </c>
      <c r="D296" s="49" t="s">
        <v>2915</v>
      </c>
      <c r="E296" s="50" t="s">
        <v>32</v>
      </c>
      <c r="F296" s="49" t="s">
        <v>2916</v>
      </c>
      <c r="G296" s="55" t="s">
        <v>2917</v>
      </c>
    </row>
    <row r="297" customFormat="false" ht="50" hidden="false" customHeight="true" outlineLevel="0" collapsed="false">
      <c r="A297" s="46" t="s">
        <v>2918</v>
      </c>
      <c r="B297" s="47" t="s">
        <v>603</v>
      </c>
      <c r="C297" s="49" t="s">
        <v>604</v>
      </c>
      <c r="D297" s="49" t="s">
        <v>2919</v>
      </c>
      <c r="E297" s="50" t="s">
        <v>32</v>
      </c>
      <c r="F297" s="49" t="s">
        <v>2920</v>
      </c>
      <c r="G297" s="55" t="s">
        <v>2921</v>
      </c>
    </row>
    <row r="298" customFormat="false" ht="50" hidden="false" customHeight="true" outlineLevel="0" collapsed="false">
      <c r="A298" s="46" t="s">
        <v>2922</v>
      </c>
      <c r="B298" s="47" t="s">
        <v>603</v>
      </c>
      <c r="C298" s="49" t="s">
        <v>2923</v>
      </c>
      <c r="D298" s="49" t="s">
        <v>2924</v>
      </c>
      <c r="E298" s="50" t="s">
        <v>32</v>
      </c>
      <c r="F298" s="49" t="s">
        <v>2925</v>
      </c>
      <c r="G298" s="55" t="s">
        <v>2926</v>
      </c>
    </row>
    <row r="299" customFormat="false" ht="50" hidden="false" customHeight="true" outlineLevel="0" collapsed="false">
      <c r="A299" s="46" t="s">
        <v>2927</v>
      </c>
      <c r="B299" s="47" t="s">
        <v>603</v>
      </c>
      <c r="C299" s="49" t="s">
        <v>2928</v>
      </c>
      <c r="D299" s="49" t="s">
        <v>2929</v>
      </c>
      <c r="E299" s="50" t="s">
        <v>32</v>
      </c>
      <c r="F299" s="49" t="s">
        <v>2930</v>
      </c>
      <c r="G299" s="55" t="s">
        <v>2931</v>
      </c>
    </row>
    <row r="300" customFormat="false" ht="50" hidden="false" customHeight="true" outlineLevel="0" collapsed="false">
      <c r="A300" s="46" t="s">
        <v>2932</v>
      </c>
      <c r="B300" s="47" t="s">
        <v>603</v>
      </c>
      <c r="C300" s="49" t="s">
        <v>615</v>
      </c>
      <c r="D300" s="49" t="s">
        <v>2933</v>
      </c>
      <c r="E300" s="50" t="s">
        <v>32</v>
      </c>
      <c r="F300" s="49" t="s">
        <v>2934</v>
      </c>
      <c r="G300" s="55" t="s">
        <v>619</v>
      </c>
    </row>
    <row r="301" customFormat="false" ht="50" hidden="false" customHeight="true" outlineLevel="0" collapsed="false">
      <c r="A301" s="46" t="s">
        <v>2935</v>
      </c>
      <c r="B301" s="47" t="s">
        <v>603</v>
      </c>
      <c r="C301" s="49" t="s">
        <v>2936</v>
      </c>
      <c r="D301" s="49" t="s">
        <v>2937</v>
      </c>
      <c r="E301" s="50" t="s">
        <v>32</v>
      </c>
      <c r="F301" s="49" t="s">
        <v>2938</v>
      </c>
      <c r="G301" s="55" t="s">
        <v>2939</v>
      </c>
    </row>
    <row r="302" customFormat="false" ht="50" hidden="false" customHeight="true" outlineLevel="0" collapsed="false">
      <c r="A302" s="46" t="s">
        <v>2940</v>
      </c>
      <c r="B302" s="47" t="s">
        <v>621</v>
      </c>
      <c r="C302" s="49" t="s">
        <v>2941</v>
      </c>
      <c r="D302" s="49" t="s">
        <v>147</v>
      </c>
      <c r="E302" s="50" t="s">
        <v>32</v>
      </c>
      <c r="F302" s="49" t="s">
        <v>2942</v>
      </c>
      <c r="G302" s="55" t="s">
        <v>2943</v>
      </c>
    </row>
    <row r="303" customFormat="false" ht="50" hidden="false" customHeight="true" outlineLevel="0" collapsed="false">
      <c r="A303" s="46" t="s">
        <v>2944</v>
      </c>
      <c r="B303" s="47" t="s">
        <v>621</v>
      </c>
      <c r="C303" s="49" t="s">
        <v>2945</v>
      </c>
      <c r="D303" s="49" t="s">
        <v>2946</v>
      </c>
      <c r="E303" s="50" t="s">
        <v>32</v>
      </c>
      <c r="F303" s="49" t="s">
        <v>2947</v>
      </c>
      <c r="G303" s="55" t="s">
        <v>2948</v>
      </c>
    </row>
    <row r="304" customFormat="false" ht="50" hidden="false" customHeight="true" outlineLevel="0" collapsed="false">
      <c r="A304" s="46" t="s">
        <v>2949</v>
      </c>
      <c r="B304" s="47" t="s">
        <v>621</v>
      </c>
      <c r="C304" s="49" t="s">
        <v>2945</v>
      </c>
      <c r="D304" s="49" t="s">
        <v>2950</v>
      </c>
      <c r="E304" s="50" t="s">
        <v>32</v>
      </c>
      <c r="F304" s="49" t="s">
        <v>2951</v>
      </c>
      <c r="G304" s="55" t="s">
        <v>2952</v>
      </c>
    </row>
    <row r="305" customFormat="false" ht="50" hidden="false" customHeight="true" outlineLevel="0" collapsed="false">
      <c r="A305" s="46" t="s">
        <v>2953</v>
      </c>
      <c r="B305" s="47" t="s">
        <v>621</v>
      </c>
      <c r="C305" s="49" t="s">
        <v>628</v>
      </c>
      <c r="D305" s="49" t="s">
        <v>833</v>
      </c>
      <c r="E305" s="50" t="s">
        <v>32</v>
      </c>
      <c r="F305" s="49" t="s">
        <v>2954</v>
      </c>
      <c r="G305" s="55" t="s">
        <v>2955</v>
      </c>
    </row>
    <row r="306" customFormat="false" ht="50" hidden="false" customHeight="true" outlineLevel="0" collapsed="false">
      <c r="A306" s="46" t="s">
        <v>2956</v>
      </c>
      <c r="B306" s="47" t="s">
        <v>621</v>
      </c>
      <c r="C306" s="49" t="s">
        <v>628</v>
      </c>
      <c r="D306" s="49" t="s">
        <v>2957</v>
      </c>
      <c r="E306" s="50" t="s">
        <v>13</v>
      </c>
      <c r="F306" s="49" t="s">
        <v>2958</v>
      </c>
      <c r="G306" s="55" t="s">
        <v>2959</v>
      </c>
    </row>
    <row r="307" customFormat="false" ht="50" hidden="false" customHeight="true" outlineLevel="0" collapsed="false">
      <c r="A307" s="46" t="s">
        <v>2960</v>
      </c>
      <c r="B307" s="47" t="s">
        <v>621</v>
      </c>
      <c r="C307" s="49" t="s">
        <v>628</v>
      </c>
      <c r="D307" s="49" t="s">
        <v>2961</v>
      </c>
      <c r="E307" s="50" t="s">
        <v>13</v>
      </c>
      <c r="F307" s="49" t="s">
        <v>2962</v>
      </c>
      <c r="G307" s="55" t="s">
        <v>2963</v>
      </c>
    </row>
    <row r="308" customFormat="false" ht="50" hidden="false" customHeight="true" outlineLevel="0" collapsed="false">
      <c r="A308" s="46" t="s">
        <v>2964</v>
      </c>
      <c r="B308" s="47" t="s">
        <v>621</v>
      </c>
      <c r="C308" s="49" t="s">
        <v>2965</v>
      </c>
      <c r="D308" s="49" t="s">
        <v>2966</v>
      </c>
      <c r="E308" s="50" t="s">
        <v>32</v>
      </c>
      <c r="F308" s="49" t="s">
        <v>2354</v>
      </c>
      <c r="G308" s="55" t="s">
        <v>2967</v>
      </c>
    </row>
    <row r="309" customFormat="false" ht="50" hidden="false" customHeight="true" outlineLevel="0" collapsed="false">
      <c r="A309" s="46" t="s">
        <v>2968</v>
      </c>
      <c r="B309" s="47" t="s">
        <v>621</v>
      </c>
      <c r="C309" s="49" t="s">
        <v>2969</v>
      </c>
      <c r="D309" s="49" t="s">
        <v>2970</v>
      </c>
      <c r="E309" s="50" t="s">
        <v>32</v>
      </c>
      <c r="F309" s="49" t="s">
        <v>2629</v>
      </c>
      <c r="G309" s="55" t="s">
        <v>2971</v>
      </c>
    </row>
    <row r="310" customFormat="false" ht="50" hidden="false" customHeight="true" outlineLevel="0" collapsed="false">
      <c r="A310" s="46" t="s">
        <v>2972</v>
      </c>
      <c r="B310" s="47" t="s">
        <v>621</v>
      </c>
      <c r="C310" s="49" t="s">
        <v>2973</v>
      </c>
      <c r="D310" s="49" t="s">
        <v>2974</v>
      </c>
      <c r="E310" s="50" t="s">
        <v>32</v>
      </c>
      <c r="F310" s="49" t="s">
        <v>2975</v>
      </c>
      <c r="G310" s="55" t="s">
        <v>2976</v>
      </c>
    </row>
    <row r="311" customFormat="false" ht="50" hidden="false" customHeight="true" outlineLevel="0" collapsed="false">
      <c r="A311" s="46" t="s">
        <v>2977</v>
      </c>
      <c r="B311" s="47" t="s">
        <v>621</v>
      </c>
      <c r="C311" s="49" t="s">
        <v>2973</v>
      </c>
      <c r="D311" s="49" t="s">
        <v>2978</v>
      </c>
      <c r="E311" s="50" t="s">
        <v>32</v>
      </c>
      <c r="F311" s="49" t="s">
        <v>2979</v>
      </c>
      <c r="G311" s="55" t="s">
        <v>2980</v>
      </c>
    </row>
    <row r="312" customFormat="false" ht="50" hidden="false" customHeight="true" outlineLevel="0" collapsed="false">
      <c r="A312" s="46" t="s">
        <v>2981</v>
      </c>
      <c r="B312" s="47" t="s">
        <v>621</v>
      </c>
      <c r="C312" s="49" t="s">
        <v>2982</v>
      </c>
      <c r="D312" s="49" t="s">
        <v>2983</v>
      </c>
      <c r="E312" s="50" t="s">
        <v>32</v>
      </c>
      <c r="F312" s="49" t="s">
        <v>2984</v>
      </c>
      <c r="G312" s="55" t="s">
        <v>2985</v>
      </c>
    </row>
    <row r="313" customFormat="false" ht="50" hidden="false" customHeight="true" outlineLevel="0" collapsed="false">
      <c r="A313" s="46" t="s">
        <v>2986</v>
      </c>
      <c r="B313" s="47" t="s">
        <v>621</v>
      </c>
      <c r="C313" s="49" t="s">
        <v>2987</v>
      </c>
      <c r="D313" s="49" t="s">
        <v>2988</v>
      </c>
      <c r="E313" s="50" t="s">
        <v>32</v>
      </c>
      <c r="F313" s="49" t="s">
        <v>2359</v>
      </c>
      <c r="G313" s="55" t="s">
        <v>2989</v>
      </c>
    </row>
    <row r="314" customFormat="false" ht="50" hidden="false" customHeight="true" outlineLevel="0" collapsed="false">
      <c r="A314" s="46" t="s">
        <v>2990</v>
      </c>
      <c r="B314" s="47" t="s">
        <v>621</v>
      </c>
      <c r="C314" s="49" t="s">
        <v>2991</v>
      </c>
      <c r="D314" s="49" t="s">
        <v>2992</v>
      </c>
      <c r="E314" s="50" t="s">
        <v>32</v>
      </c>
      <c r="F314" s="49" t="s">
        <v>2993</v>
      </c>
      <c r="G314" s="55" t="s">
        <v>2994</v>
      </c>
    </row>
    <row r="315" customFormat="false" ht="50" hidden="false" customHeight="true" outlineLevel="0" collapsed="false">
      <c r="A315" s="46" t="s">
        <v>2995</v>
      </c>
      <c r="B315" s="47" t="s">
        <v>621</v>
      </c>
      <c r="C315" s="49" t="s">
        <v>2996</v>
      </c>
      <c r="D315" s="49" t="s">
        <v>2997</v>
      </c>
      <c r="E315" s="50" t="s">
        <v>32</v>
      </c>
      <c r="F315" s="49" t="s">
        <v>2998</v>
      </c>
      <c r="G315" s="55" t="s">
        <v>2999</v>
      </c>
    </row>
    <row r="316" customFormat="false" ht="50" hidden="false" customHeight="true" outlineLevel="0" collapsed="false">
      <c r="A316" s="46" t="s">
        <v>3000</v>
      </c>
      <c r="B316" s="47" t="s">
        <v>621</v>
      </c>
      <c r="C316" s="49" t="s">
        <v>3001</v>
      </c>
      <c r="D316" s="49" t="s">
        <v>3002</v>
      </c>
      <c r="E316" s="50" t="s">
        <v>32</v>
      </c>
      <c r="F316" s="49" t="s">
        <v>3003</v>
      </c>
      <c r="G316" s="55" t="s">
        <v>3004</v>
      </c>
    </row>
    <row r="317" customFormat="false" ht="50" hidden="false" customHeight="true" outlineLevel="0" collapsed="false">
      <c r="A317" s="46" t="s">
        <v>3005</v>
      </c>
      <c r="B317" s="47" t="s">
        <v>3006</v>
      </c>
      <c r="C317" s="49" t="s">
        <v>3007</v>
      </c>
      <c r="D317" s="49" t="s">
        <v>3008</v>
      </c>
      <c r="E317" s="50" t="s">
        <v>32</v>
      </c>
      <c r="F317" s="49" t="s">
        <v>3009</v>
      </c>
      <c r="G317" s="55" t="s">
        <v>3010</v>
      </c>
    </row>
    <row r="318" customFormat="false" ht="50" hidden="false" customHeight="true" outlineLevel="0" collapsed="false">
      <c r="A318" s="46" t="s">
        <v>3011</v>
      </c>
      <c r="B318" s="47" t="s">
        <v>3006</v>
      </c>
      <c r="C318" s="49" t="s">
        <v>3012</v>
      </c>
      <c r="D318" s="49" t="s">
        <v>3013</v>
      </c>
      <c r="E318" s="50" t="s">
        <v>13</v>
      </c>
      <c r="F318" s="49" t="s">
        <v>3014</v>
      </c>
      <c r="G318" s="55" t="s">
        <v>3015</v>
      </c>
    </row>
    <row r="319" customFormat="false" ht="50" hidden="false" customHeight="true" outlineLevel="0" collapsed="false">
      <c r="A319" s="46" t="s">
        <v>3016</v>
      </c>
      <c r="B319" s="47" t="s">
        <v>3006</v>
      </c>
      <c r="C319" s="49" t="s">
        <v>3012</v>
      </c>
      <c r="D319" s="49" t="s">
        <v>3017</v>
      </c>
      <c r="E319" s="50" t="s">
        <v>32</v>
      </c>
      <c r="F319" s="49" t="s">
        <v>3018</v>
      </c>
      <c r="G319" s="55" t="s">
        <v>3019</v>
      </c>
    </row>
    <row r="320" customFormat="false" ht="50" hidden="false" customHeight="true" outlineLevel="0" collapsed="false">
      <c r="A320" s="46" t="s">
        <v>3020</v>
      </c>
      <c r="B320" s="47" t="s">
        <v>650</v>
      </c>
      <c r="C320" s="49" t="s">
        <v>3021</v>
      </c>
      <c r="D320" s="49" t="s">
        <v>3022</v>
      </c>
      <c r="E320" s="50" t="s">
        <v>32</v>
      </c>
      <c r="F320" s="49" t="s">
        <v>3023</v>
      </c>
      <c r="G320" s="55" t="s">
        <v>3024</v>
      </c>
    </row>
    <row r="321" customFormat="false" ht="50" hidden="false" customHeight="true" outlineLevel="0" collapsed="false">
      <c r="A321" s="46" t="s">
        <v>3025</v>
      </c>
      <c r="B321" s="47" t="s">
        <v>650</v>
      </c>
      <c r="C321" s="49" t="s">
        <v>3026</v>
      </c>
      <c r="D321" s="49" t="s">
        <v>3027</v>
      </c>
      <c r="E321" s="50" t="s">
        <v>32</v>
      </c>
      <c r="F321" s="49" t="s">
        <v>3028</v>
      </c>
      <c r="G321" s="55" t="s">
        <v>3029</v>
      </c>
    </row>
    <row r="322" customFormat="false" ht="50" hidden="false" customHeight="true" outlineLevel="0" collapsed="false">
      <c r="A322" s="46" t="s">
        <v>3030</v>
      </c>
      <c r="B322" s="47" t="s">
        <v>650</v>
      </c>
      <c r="C322" s="49" t="s">
        <v>3031</v>
      </c>
      <c r="D322" s="49" t="s">
        <v>3032</v>
      </c>
      <c r="E322" s="50" t="s">
        <v>32</v>
      </c>
      <c r="F322" s="49" t="s">
        <v>3033</v>
      </c>
      <c r="G322" s="55" t="s">
        <v>3034</v>
      </c>
    </row>
    <row r="323" customFormat="false" ht="50" hidden="false" customHeight="true" outlineLevel="0" collapsed="false">
      <c r="A323" s="46" t="s">
        <v>3035</v>
      </c>
      <c r="B323" s="47" t="s">
        <v>650</v>
      </c>
      <c r="C323" s="49" t="s">
        <v>3036</v>
      </c>
      <c r="D323" s="49" t="s">
        <v>3037</v>
      </c>
      <c r="E323" s="50" t="s">
        <v>13</v>
      </c>
      <c r="F323" s="49" t="s">
        <v>3038</v>
      </c>
      <c r="G323" s="55" t="s">
        <v>3039</v>
      </c>
    </row>
    <row r="324" customFormat="false" ht="50" hidden="false" customHeight="true" outlineLevel="0" collapsed="false">
      <c r="A324" s="46" t="s">
        <v>3040</v>
      </c>
      <c r="B324" s="47" t="s">
        <v>650</v>
      </c>
      <c r="C324" s="49" t="s">
        <v>3041</v>
      </c>
      <c r="D324" s="49" t="s">
        <v>805</v>
      </c>
      <c r="E324" s="50" t="s">
        <v>32</v>
      </c>
      <c r="F324" s="49" t="s">
        <v>3042</v>
      </c>
      <c r="G324" s="55" t="s">
        <v>3043</v>
      </c>
    </row>
    <row r="325" customFormat="false" ht="50" hidden="false" customHeight="true" outlineLevel="0" collapsed="false">
      <c r="A325" s="46" t="s">
        <v>3044</v>
      </c>
      <c r="B325" s="47" t="s">
        <v>650</v>
      </c>
      <c r="C325" s="49" t="s">
        <v>3045</v>
      </c>
      <c r="D325" s="49" t="s">
        <v>3046</v>
      </c>
      <c r="E325" s="50" t="s">
        <v>32</v>
      </c>
      <c r="F325" s="49" t="s">
        <v>3047</v>
      </c>
      <c r="G325" s="55" t="s">
        <v>3048</v>
      </c>
    </row>
    <row r="326" customFormat="false" ht="50" hidden="false" customHeight="true" outlineLevel="0" collapsed="false">
      <c r="A326" s="46" t="s">
        <v>3049</v>
      </c>
      <c r="B326" s="47" t="s">
        <v>650</v>
      </c>
      <c r="C326" s="49" t="s">
        <v>3045</v>
      </c>
      <c r="D326" s="49" t="s">
        <v>3050</v>
      </c>
      <c r="E326" s="50" t="s">
        <v>32</v>
      </c>
      <c r="F326" s="49" t="s">
        <v>3051</v>
      </c>
      <c r="G326" s="55" t="s">
        <v>3052</v>
      </c>
    </row>
    <row r="327" customFormat="false" ht="50" hidden="false" customHeight="true" outlineLevel="0" collapsed="false">
      <c r="A327" s="46" t="s">
        <v>3053</v>
      </c>
      <c r="B327" s="47" t="s">
        <v>650</v>
      </c>
      <c r="C327" s="49" t="s">
        <v>3045</v>
      </c>
      <c r="D327" s="49" t="s">
        <v>3054</v>
      </c>
      <c r="E327" s="50" t="s">
        <v>32</v>
      </c>
      <c r="F327" s="49" t="s">
        <v>3055</v>
      </c>
      <c r="G327" s="55" t="s">
        <v>3056</v>
      </c>
    </row>
    <row r="328" customFormat="false" ht="50" hidden="false" customHeight="true" outlineLevel="0" collapsed="false">
      <c r="A328" s="46" t="s">
        <v>3057</v>
      </c>
      <c r="B328" s="47" t="s">
        <v>650</v>
      </c>
      <c r="C328" s="49" t="s">
        <v>3045</v>
      </c>
      <c r="D328" s="49" t="s">
        <v>3058</v>
      </c>
      <c r="E328" s="50" t="s">
        <v>32</v>
      </c>
      <c r="F328" s="49" t="s">
        <v>3059</v>
      </c>
      <c r="G328" s="55" t="s">
        <v>3060</v>
      </c>
    </row>
    <row r="329" customFormat="false" ht="50" hidden="false" customHeight="true" outlineLevel="0" collapsed="false">
      <c r="A329" s="46" t="s">
        <v>3061</v>
      </c>
      <c r="B329" s="47" t="s">
        <v>650</v>
      </c>
      <c r="C329" s="49" t="s">
        <v>3062</v>
      </c>
      <c r="D329" s="49" t="s">
        <v>3063</v>
      </c>
      <c r="E329" s="50" t="s">
        <v>32</v>
      </c>
      <c r="F329" s="49" t="s">
        <v>3064</v>
      </c>
      <c r="G329" s="55" t="s">
        <v>3065</v>
      </c>
    </row>
    <row r="330" customFormat="false" ht="50" hidden="false" customHeight="true" outlineLevel="0" collapsed="false">
      <c r="A330" s="46" t="s">
        <v>3066</v>
      </c>
      <c r="B330" s="47" t="s">
        <v>650</v>
      </c>
      <c r="C330" s="49" t="s">
        <v>3062</v>
      </c>
      <c r="D330" s="49" t="s">
        <v>3067</v>
      </c>
      <c r="E330" s="50" t="s">
        <v>32</v>
      </c>
      <c r="F330" s="49" t="s">
        <v>3068</v>
      </c>
      <c r="G330" s="55" t="s">
        <v>3069</v>
      </c>
    </row>
    <row r="331" customFormat="false" ht="50" hidden="false" customHeight="true" outlineLevel="0" collapsed="false">
      <c r="A331" s="46" t="s">
        <v>3070</v>
      </c>
      <c r="B331" s="47" t="s">
        <v>650</v>
      </c>
      <c r="C331" s="49" t="s">
        <v>3071</v>
      </c>
      <c r="D331" s="49" t="s">
        <v>125</v>
      </c>
      <c r="E331" s="50" t="s">
        <v>32</v>
      </c>
      <c r="F331" s="49" t="s">
        <v>3072</v>
      </c>
      <c r="G331" s="55" t="s">
        <v>3073</v>
      </c>
    </row>
    <row r="332" customFormat="false" ht="50" hidden="false" customHeight="true" outlineLevel="0" collapsed="false">
      <c r="A332" s="46" t="s">
        <v>3074</v>
      </c>
      <c r="B332" s="47" t="s">
        <v>650</v>
      </c>
      <c r="C332" s="49" t="s">
        <v>3071</v>
      </c>
      <c r="D332" s="49" t="s">
        <v>3075</v>
      </c>
      <c r="E332" s="50" t="s">
        <v>32</v>
      </c>
      <c r="F332" s="49" t="s">
        <v>3076</v>
      </c>
      <c r="G332" s="55" t="s">
        <v>3077</v>
      </c>
    </row>
    <row r="333" customFormat="false" ht="50" hidden="false" customHeight="true" outlineLevel="0" collapsed="false">
      <c r="A333" s="46" t="s">
        <v>3078</v>
      </c>
      <c r="B333" s="47" t="s">
        <v>650</v>
      </c>
      <c r="C333" s="49" t="s">
        <v>3071</v>
      </c>
      <c r="D333" s="49" t="s">
        <v>1804</v>
      </c>
      <c r="E333" s="50" t="s">
        <v>32</v>
      </c>
      <c r="F333" s="49" t="s">
        <v>3079</v>
      </c>
      <c r="G333" s="55" t="s">
        <v>3080</v>
      </c>
    </row>
    <row r="334" customFormat="false" ht="50" hidden="false" customHeight="true" outlineLevel="0" collapsed="false">
      <c r="A334" s="46" t="s">
        <v>3081</v>
      </c>
      <c r="B334" s="47" t="s">
        <v>650</v>
      </c>
      <c r="C334" s="49" t="s">
        <v>3082</v>
      </c>
      <c r="D334" s="49" t="s">
        <v>3083</v>
      </c>
      <c r="E334" s="50" t="s">
        <v>13</v>
      </c>
      <c r="F334" s="49" t="s">
        <v>3084</v>
      </c>
      <c r="G334" s="55" t="s">
        <v>3085</v>
      </c>
    </row>
    <row r="335" customFormat="false" ht="50" hidden="false" customHeight="true" outlineLevel="0" collapsed="false">
      <c r="A335" s="46" t="s">
        <v>3086</v>
      </c>
      <c r="B335" s="47" t="s">
        <v>650</v>
      </c>
      <c r="C335" s="49" t="s">
        <v>3087</v>
      </c>
      <c r="D335" s="49" t="s">
        <v>3088</v>
      </c>
      <c r="E335" s="50" t="s">
        <v>32</v>
      </c>
      <c r="F335" s="49" t="s">
        <v>3089</v>
      </c>
      <c r="G335" s="49" t="s">
        <v>3090</v>
      </c>
    </row>
    <row r="336" customFormat="false" ht="50" hidden="false" customHeight="true" outlineLevel="0" collapsed="false">
      <c r="A336" s="46" t="s">
        <v>3091</v>
      </c>
      <c r="B336" s="47" t="s">
        <v>650</v>
      </c>
      <c r="C336" s="49" t="s">
        <v>3092</v>
      </c>
      <c r="D336" s="49" t="s">
        <v>3093</v>
      </c>
      <c r="E336" s="50" t="s">
        <v>32</v>
      </c>
      <c r="F336" s="49" t="s">
        <v>2541</v>
      </c>
      <c r="G336" s="55" t="s">
        <v>3094</v>
      </c>
    </row>
    <row r="337" customFormat="false" ht="50" hidden="false" customHeight="true" outlineLevel="0" collapsed="false">
      <c r="A337" s="46" t="s">
        <v>3095</v>
      </c>
      <c r="B337" s="47" t="s">
        <v>650</v>
      </c>
      <c r="C337" s="49" t="s">
        <v>3092</v>
      </c>
      <c r="D337" s="49" t="s">
        <v>3096</v>
      </c>
      <c r="E337" s="50" t="s">
        <v>32</v>
      </c>
      <c r="F337" s="49" t="s">
        <v>3097</v>
      </c>
      <c r="G337" s="55" t="s">
        <v>3098</v>
      </c>
    </row>
    <row r="338" customFormat="false" ht="50" hidden="false" customHeight="true" outlineLevel="0" collapsed="false">
      <c r="A338" s="46" t="s">
        <v>3099</v>
      </c>
      <c r="B338" s="47" t="s">
        <v>650</v>
      </c>
      <c r="C338" s="49" t="s">
        <v>3100</v>
      </c>
      <c r="D338" s="49" t="s">
        <v>3101</v>
      </c>
      <c r="E338" s="50" t="s">
        <v>32</v>
      </c>
      <c r="F338" s="49" t="s">
        <v>3102</v>
      </c>
      <c r="G338" s="55" t="s">
        <v>3103</v>
      </c>
    </row>
    <row r="339" customFormat="false" ht="50" hidden="false" customHeight="true" outlineLevel="0" collapsed="false">
      <c r="A339" s="46" t="s">
        <v>3104</v>
      </c>
      <c r="B339" s="47" t="s">
        <v>650</v>
      </c>
      <c r="C339" s="49" t="s">
        <v>3100</v>
      </c>
      <c r="D339" s="49" t="s">
        <v>3105</v>
      </c>
      <c r="E339" s="50" t="s">
        <v>32</v>
      </c>
      <c r="F339" s="49" t="s">
        <v>3106</v>
      </c>
      <c r="G339" s="55" t="s">
        <v>3107</v>
      </c>
    </row>
    <row r="340" customFormat="false" ht="50" hidden="false" customHeight="true" outlineLevel="0" collapsed="false">
      <c r="A340" s="46" t="s">
        <v>3108</v>
      </c>
      <c r="B340" s="47" t="s">
        <v>650</v>
      </c>
      <c r="C340" s="49" t="s">
        <v>3109</v>
      </c>
      <c r="D340" s="49" t="s">
        <v>2623</v>
      </c>
      <c r="E340" s="50" t="s">
        <v>32</v>
      </c>
      <c r="F340" s="49" t="s">
        <v>3110</v>
      </c>
      <c r="G340" s="55" t="s">
        <v>3111</v>
      </c>
    </row>
    <row r="341" customFormat="false" ht="50" hidden="false" customHeight="true" outlineLevel="0" collapsed="false">
      <c r="A341" s="46" t="s">
        <v>3112</v>
      </c>
      <c r="B341" s="47" t="s">
        <v>650</v>
      </c>
      <c r="C341" s="49" t="s">
        <v>3113</v>
      </c>
      <c r="D341" s="49" t="s">
        <v>3114</v>
      </c>
      <c r="E341" s="50" t="s">
        <v>32</v>
      </c>
      <c r="F341" s="49" t="s">
        <v>3115</v>
      </c>
      <c r="G341" s="55" t="s">
        <v>3116</v>
      </c>
    </row>
    <row r="342" customFormat="false" ht="50" hidden="false" customHeight="true" outlineLevel="0" collapsed="false">
      <c r="A342" s="46" t="s">
        <v>3117</v>
      </c>
      <c r="B342" s="47" t="s">
        <v>650</v>
      </c>
      <c r="C342" s="49" t="s">
        <v>3118</v>
      </c>
      <c r="D342" s="49" t="s">
        <v>3119</v>
      </c>
      <c r="E342" s="50" t="s">
        <v>32</v>
      </c>
      <c r="F342" s="49" t="s">
        <v>3120</v>
      </c>
      <c r="G342" s="55" t="s">
        <v>3121</v>
      </c>
    </row>
    <row r="343" customFormat="false" ht="50" hidden="false" customHeight="true" outlineLevel="0" collapsed="false">
      <c r="A343" s="46" t="s">
        <v>3122</v>
      </c>
      <c r="B343" s="47" t="s">
        <v>650</v>
      </c>
      <c r="C343" s="49" t="s">
        <v>2224</v>
      </c>
      <c r="D343" s="49" t="s">
        <v>3123</v>
      </c>
      <c r="E343" s="50" t="s">
        <v>32</v>
      </c>
      <c r="F343" s="49" t="s">
        <v>3124</v>
      </c>
      <c r="G343" s="55" t="s">
        <v>3125</v>
      </c>
    </row>
    <row r="344" customFormat="false" ht="50" hidden="false" customHeight="true" outlineLevel="0" collapsed="false">
      <c r="A344" s="46" t="s">
        <v>3126</v>
      </c>
      <c r="B344" s="47" t="s">
        <v>650</v>
      </c>
      <c r="C344" s="49" t="s">
        <v>2224</v>
      </c>
      <c r="D344" s="49" t="s">
        <v>3127</v>
      </c>
      <c r="E344" s="50" t="s">
        <v>32</v>
      </c>
      <c r="F344" s="49" t="s">
        <v>3128</v>
      </c>
      <c r="G344" s="55" t="s">
        <v>3129</v>
      </c>
    </row>
    <row r="345" customFormat="false" ht="50" hidden="false" customHeight="true" outlineLevel="0" collapsed="false">
      <c r="A345" s="46" t="s">
        <v>3130</v>
      </c>
      <c r="B345" s="47" t="s">
        <v>650</v>
      </c>
      <c r="C345" s="49" t="s">
        <v>3131</v>
      </c>
      <c r="D345" s="49" t="s">
        <v>3132</v>
      </c>
      <c r="E345" s="50" t="s">
        <v>32</v>
      </c>
      <c r="F345" s="49" t="s">
        <v>3133</v>
      </c>
      <c r="G345" s="55" t="s">
        <v>3134</v>
      </c>
    </row>
    <row r="346" customFormat="false" ht="50" hidden="false" customHeight="true" outlineLevel="0" collapsed="false">
      <c r="A346" s="46" t="s">
        <v>3135</v>
      </c>
      <c r="B346" s="47" t="s">
        <v>650</v>
      </c>
      <c r="C346" s="49" t="s">
        <v>3136</v>
      </c>
      <c r="D346" s="56" t="s">
        <v>3137</v>
      </c>
      <c r="E346" s="50" t="s">
        <v>32</v>
      </c>
      <c r="F346" s="49" t="s">
        <v>3138</v>
      </c>
      <c r="G346" s="55" t="s">
        <v>3139</v>
      </c>
    </row>
    <row r="347" customFormat="false" ht="50" hidden="false" customHeight="true" outlineLevel="0" collapsed="false">
      <c r="A347" s="46" t="s">
        <v>3140</v>
      </c>
      <c r="B347" s="47" t="s">
        <v>650</v>
      </c>
      <c r="C347" s="49" t="s">
        <v>3141</v>
      </c>
      <c r="D347" s="49" t="s">
        <v>3142</v>
      </c>
      <c r="E347" s="50" t="s">
        <v>32</v>
      </c>
      <c r="F347" s="49" t="s">
        <v>3143</v>
      </c>
      <c r="G347" s="55" t="s">
        <v>3144</v>
      </c>
    </row>
    <row r="348" customFormat="false" ht="50" hidden="false" customHeight="true" outlineLevel="0" collapsed="false">
      <c r="A348" s="46" t="s">
        <v>3145</v>
      </c>
      <c r="B348" s="47" t="s">
        <v>650</v>
      </c>
      <c r="C348" s="49" t="s">
        <v>3146</v>
      </c>
      <c r="D348" s="49" t="s">
        <v>3147</v>
      </c>
      <c r="E348" s="50" t="s">
        <v>32</v>
      </c>
      <c r="F348" s="49" t="s">
        <v>3148</v>
      </c>
      <c r="G348" s="55" t="s">
        <v>3149</v>
      </c>
    </row>
    <row r="349" customFormat="false" ht="50" hidden="false" customHeight="true" outlineLevel="0" collapsed="false">
      <c r="A349" s="46" t="s">
        <v>3150</v>
      </c>
      <c r="B349" s="47" t="s">
        <v>650</v>
      </c>
      <c r="C349" s="49" t="s">
        <v>3151</v>
      </c>
      <c r="D349" s="49" t="s">
        <v>3152</v>
      </c>
      <c r="E349" s="50" t="s">
        <v>32</v>
      </c>
      <c r="F349" s="49" t="s">
        <v>3153</v>
      </c>
      <c r="G349" s="55" t="s">
        <v>3154</v>
      </c>
    </row>
    <row r="350" customFormat="false" ht="50" hidden="false" customHeight="true" outlineLevel="0" collapsed="false">
      <c r="A350" s="46" t="s">
        <v>3155</v>
      </c>
      <c r="B350" s="47" t="s">
        <v>650</v>
      </c>
      <c r="C350" s="49" t="s">
        <v>3156</v>
      </c>
      <c r="D350" s="49" t="s">
        <v>3157</v>
      </c>
      <c r="E350" s="50" t="s">
        <v>32</v>
      </c>
      <c r="F350" s="49" t="s">
        <v>3158</v>
      </c>
      <c r="G350" s="55" t="s">
        <v>3159</v>
      </c>
    </row>
    <row r="351" customFormat="false" ht="50" hidden="false" customHeight="true" outlineLevel="0" collapsed="false">
      <c r="A351" s="46" t="s">
        <v>3160</v>
      </c>
      <c r="B351" s="47" t="s">
        <v>650</v>
      </c>
      <c r="C351" s="49" t="s">
        <v>3161</v>
      </c>
      <c r="D351" s="49" t="s">
        <v>3162</v>
      </c>
      <c r="E351" s="50" t="s">
        <v>32</v>
      </c>
      <c r="F351" s="49" t="s">
        <v>3163</v>
      </c>
      <c r="G351" s="55" t="s">
        <v>3164</v>
      </c>
    </row>
    <row r="352" customFormat="false" ht="50" hidden="false" customHeight="true" outlineLevel="0" collapsed="false">
      <c r="A352" s="46" t="s">
        <v>3165</v>
      </c>
      <c r="B352" s="47" t="s">
        <v>650</v>
      </c>
      <c r="C352" s="49" t="s">
        <v>657</v>
      </c>
      <c r="D352" s="49" t="s">
        <v>3166</v>
      </c>
      <c r="E352" s="50" t="s">
        <v>32</v>
      </c>
      <c r="F352" s="49" t="s">
        <v>3167</v>
      </c>
      <c r="G352" s="55" t="s">
        <v>3168</v>
      </c>
    </row>
    <row r="353" customFormat="false" ht="50" hidden="false" customHeight="true" outlineLevel="0" collapsed="false">
      <c r="A353" s="46" t="s">
        <v>3169</v>
      </c>
      <c r="B353" s="47" t="s">
        <v>650</v>
      </c>
      <c r="C353" s="49" t="s">
        <v>657</v>
      </c>
      <c r="D353" s="49" t="s">
        <v>3170</v>
      </c>
      <c r="E353" s="50" t="s">
        <v>32</v>
      </c>
      <c r="F353" s="49" t="s">
        <v>3171</v>
      </c>
      <c r="G353" s="55" t="s">
        <v>3172</v>
      </c>
    </row>
    <row r="354" customFormat="false" ht="50" hidden="false" customHeight="true" outlineLevel="0" collapsed="false">
      <c r="A354" s="46" t="s">
        <v>3173</v>
      </c>
      <c r="B354" s="47" t="s">
        <v>650</v>
      </c>
      <c r="C354" s="49" t="s">
        <v>657</v>
      </c>
      <c r="D354" s="49" t="s">
        <v>3174</v>
      </c>
      <c r="E354" s="50" t="s">
        <v>32</v>
      </c>
      <c r="F354" s="49" t="s">
        <v>3175</v>
      </c>
      <c r="G354" s="55" t="s">
        <v>3176</v>
      </c>
    </row>
    <row r="355" customFormat="false" ht="50" hidden="false" customHeight="true" outlineLevel="0" collapsed="false">
      <c r="A355" s="46" t="s">
        <v>3177</v>
      </c>
      <c r="B355" s="47" t="s">
        <v>650</v>
      </c>
      <c r="C355" s="49" t="s">
        <v>3178</v>
      </c>
      <c r="D355" s="49" t="s">
        <v>3179</v>
      </c>
      <c r="E355" s="50" t="s">
        <v>13</v>
      </c>
      <c r="F355" s="49" t="s">
        <v>3180</v>
      </c>
      <c r="G355" s="55" t="s">
        <v>3181</v>
      </c>
    </row>
    <row r="356" customFormat="false" ht="50" hidden="false" customHeight="true" outlineLevel="0" collapsed="false">
      <c r="A356" s="46" t="s">
        <v>3182</v>
      </c>
      <c r="B356" s="47" t="s">
        <v>650</v>
      </c>
      <c r="C356" s="49" t="s">
        <v>3178</v>
      </c>
      <c r="D356" s="49" t="s">
        <v>3183</v>
      </c>
      <c r="E356" s="50" t="s">
        <v>13</v>
      </c>
      <c r="F356" s="49" t="s">
        <v>3184</v>
      </c>
      <c r="G356" s="55" t="s">
        <v>3185</v>
      </c>
    </row>
    <row r="357" customFormat="false" ht="50" hidden="false" customHeight="true" outlineLevel="0" collapsed="false">
      <c r="A357" s="46" t="s">
        <v>3186</v>
      </c>
      <c r="B357" s="47" t="s">
        <v>650</v>
      </c>
      <c r="C357" s="49" t="s">
        <v>3178</v>
      </c>
      <c r="D357" s="49" t="s">
        <v>3187</v>
      </c>
      <c r="E357" s="50" t="s">
        <v>13</v>
      </c>
      <c r="F357" s="49" t="s">
        <v>3188</v>
      </c>
      <c r="G357" s="55" t="s">
        <v>3189</v>
      </c>
    </row>
    <row r="358" customFormat="false" ht="50" hidden="false" customHeight="true" outlineLevel="0" collapsed="false">
      <c r="A358" s="46" t="s">
        <v>3190</v>
      </c>
      <c r="B358" s="47" t="s">
        <v>650</v>
      </c>
      <c r="C358" s="49" t="s">
        <v>3191</v>
      </c>
      <c r="D358" s="49" t="s">
        <v>3192</v>
      </c>
      <c r="E358" s="50" t="s">
        <v>32</v>
      </c>
      <c r="F358" s="49" t="s">
        <v>3193</v>
      </c>
      <c r="G358" s="55" t="s">
        <v>3194</v>
      </c>
    </row>
    <row r="359" customFormat="false" ht="50" hidden="false" customHeight="true" outlineLevel="0" collapsed="false">
      <c r="A359" s="46" t="s">
        <v>3195</v>
      </c>
      <c r="B359" s="47" t="s">
        <v>650</v>
      </c>
      <c r="C359" s="49" t="s">
        <v>3196</v>
      </c>
      <c r="D359" s="49" t="s">
        <v>3197</v>
      </c>
      <c r="E359" s="50" t="s">
        <v>32</v>
      </c>
      <c r="F359" s="49" t="s">
        <v>3198</v>
      </c>
      <c r="G359" s="55" t="s">
        <v>3199</v>
      </c>
    </row>
    <row r="360" customFormat="false" ht="50" hidden="false" customHeight="true" outlineLevel="0" collapsed="false">
      <c r="A360" s="46" t="s">
        <v>3200</v>
      </c>
      <c r="B360" s="47" t="s">
        <v>650</v>
      </c>
      <c r="C360" s="49" t="s">
        <v>3201</v>
      </c>
      <c r="D360" s="49" t="s">
        <v>3202</v>
      </c>
      <c r="E360" s="50" t="s">
        <v>32</v>
      </c>
      <c r="F360" s="49" t="s">
        <v>3203</v>
      </c>
      <c r="G360" s="55" t="s">
        <v>3204</v>
      </c>
    </row>
    <row r="361" customFormat="false" ht="50" hidden="false" customHeight="true" outlineLevel="0" collapsed="false">
      <c r="A361" s="46" t="s">
        <v>3205</v>
      </c>
      <c r="B361" s="47" t="s">
        <v>650</v>
      </c>
      <c r="C361" s="49" t="s">
        <v>3206</v>
      </c>
      <c r="D361" s="49" t="s">
        <v>3207</v>
      </c>
      <c r="E361" s="50" t="s">
        <v>32</v>
      </c>
      <c r="F361" s="49" t="s">
        <v>2619</v>
      </c>
      <c r="G361" s="55" t="s">
        <v>3208</v>
      </c>
    </row>
    <row r="362" customFormat="false" ht="50" hidden="false" customHeight="true" outlineLevel="0" collapsed="false">
      <c r="A362" s="46" t="s">
        <v>3209</v>
      </c>
      <c r="B362" s="47" t="s">
        <v>650</v>
      </c>
      <c r="C362" s="49" t="s">
        <v>3210</v>
      </c>
      <c r="D362" s="56" t="s">
        <v>3211</v>
      </c>
      <c r="E362" s="50" t="s">
        <v>13</v>
      </c>
      <c r="F362" s="49" t="s">
        <v>3212</v>
      </c>
      <c r="G362" s="55" t="s">
        <v>3213</v>
      </c>
    </row>
    <row r="363" customFormat="false" ht="50" hidden="false" customHeight="true" outlineLevel="0" collapsed="false">
      <c r="A363" s="46" t="s">
        <v>3214</v>
      </c>
      <c r="B363" s="47" t="s">
        <v>650</v>
      </c>
      <c r="C363" s="49" t="s">
        <v>3210</v>
      </c>
      <c r="D363" s="56" t="s">
        <v>3215</v>
      </c>
      <c r="E363" s="50" t="s">
        <v>32</v>
      </c>
      <c r="F363" s="49" t="s">
        <v>3216</v>
      </c>
      <c r="G363" s="55" t="s">
        <v>3217</v>
      </c>
    </row>
    <row r="364" customFormat="false" ht="50" hidden="false" customHeight="true" outlineLevel="0" collapsed="false">
      <c r="A364" s="46" t="s">
        <v>3218</v>
      </c>
      <c r="B364" s="47" t="s">
        <v>650</v>
      </c>
      <c r="C364" s="49" t="s">
        <v>3219</v>
      </c>
      <c r="D364" s="49" t="s">
        <v>1707</v>
      </c>
      <c r="E364" s="50" t="s">
        <v>32</v>
      </c>
      <c r="F364" s="49" t="s">
        <v>3220</v>
      </c>
      <c r="G364" s="55" t="s">
        <v>3221</v>
      </c>
    </row>
    <row r="365" customFormat="false" ht="50" hidden="false" customHeight="true" outlineLevel="0" collapsed="false">
      <c r="A365" s="46" t="s">
        <v>3222</v>
      </c>
      <c r="B365" s="47" t="s">
        <v>650</v>
      </c>
      <c r="C365" s="49" t="s">
        <v>3223</v>
      </c>
      <c r="D365" s="49" t="s">
        <v>3224</v>
      </c>
      <c r="E365" s="50" t="s">
        <v>32</v>
      </c>
      <c r="F365" s="49" t="s">
        <v>3225</v>
      </c>
      <c r="G365" s="55" t="s">
        <v>3226</v>
      </c>
    </row>
    <row r="366" customFormat="false" ht="50" hidden="false" customHeight="true" outlineLevel="0" collapsed="false">
      <c r="A366" s="46" t="s">
        <v>3227</v>
      </c>
      <c r="B366" s="47" t="s">
        <v>650</v>
      </c>
      <c r="C366" s="49" t="s">
        <v>3228</v>
      </c>
      <c r="D366" s="49" t="s">
        <v>3229</v>
      </c>
      <c r="E366" s="50" t="s">
        <v>32</v>
      </c>
      <c r="F366" s="49" t="s">
        <v>3230</v>
      </c>
      <c r="G366" s="55" t="s">
        <v>3231</v>
      </c>
    </row>
    <row r="367" customFormat="false" ht="50" hidden="false" customHeight="true" outlineLevel="0" collapsed="false">
      <c r="A367" s="46" t="s">
        <v>3232</v>
      </c>
      <c r="B367" s="47" t="s">
        <v>650</v>
      </c>
      <c r="C367" s="49" t="s">
        <v>3228</v>
      </c>
      <c r="D367" s="49" t="s">
        <v>3233</v>
      </c>
      <c r="E367" s="50" t="s">
        <v>32</v>
      </c>
      <c r="F367" s="49" t="s">
        <v>3234</v>
      </c>
      <c r="G367" s="55" t="s">
        <v>3235</v>
      </c>
    </row>
    <row r="368" customFormat="false" ht="50" hidden="false" customHeight="true" outlineLevel="0" collapsed="false">
      <c r="A368" s="46" t="s">
        <v>3236</v>
      </c>
      <c r="B368" s="47" t="s">
        <v>650</v>
      </c>
      <c r="C368" s="49" t="s">
        <v>3237</v>
      </c>
      <c r="D368" s="49" t="s">
        <v>3238</v>
      </c>
      <c r="E368" s="50" t="s">
        <v>32</v>
      </c>
      <c r="F368" s="49" t="s">
        <v>1210</v>
      </c>
      <c r="G368" s="55" t="s">
        <v>3239</v>
      </c>
    </row>
    <row r="369" customFormat="false" ht="50" hidden="false" customHeight="true" outlineLevel="0" collapsed="false">
      <c r="A369" s="46" t="s">
        <v>3240</v>
      </c>
      <c r="B369" s="47" t="s">
        <v>650</v>
      </c>
      <c r="C369" s="49" t="s">
        <v>667</v>
      </c>
      <c r="D369" s="49" t="s">
        <v>3241</v>
      </c>
      <c r="E369" s="50" t="s">
        <v>32</v>
      </c>
      <c r="F369" s="49" t="s">
        <v>3242</v>
      </c>
      <c r="G369" s="55" t="s">
        <v>3243</v>
      </c>
    </row>
    <row r="370" customFormat="false" ht="50" hidden="false" customHeight="true" outlineLevel="0" collapsed="false">
      <c r="A370" s="46" t="s">
        <v>3244</v>
      </c>
      <c r="B370" s="47" t="s">
        <v>650</v>
      </c>
      <c r="C370" s="49" t="s">
        <v>667</v>
      </c>
      <c r="D370" s="49" t="s">
        <v>3245</v>
      </c>
      <c r="E370" s="50" t="s">
        <v>32</v>
      </c>
      <c r="F370" s="49" t="s">
        <v>3246</v>
      </c>
      <c r="G370" s="55" t="s">
        <v>3247</v>
      </c>
    </row>
    <row r="371" customFormat="false" ht="50" hidden="false" customHeight="true" outlineLevel="0" collapsed="false">
      <c r="A371" s="46" t="s">
        <v>3248</v>
      </c>
      <c r="B371" s="47" t="s">
        <v>650</v>
      </c>
      <c r="C371" s="49" t="s">
        <v>667</v>
      </c>
      <c r="D371" s="49" t="s">
        <v>3249</v>
      </c>
      <c r="E371" s="50" t="s">
        <v>32</v>
      </c>
      <c r="F371" s="49" t="s">
        <v>3250</v>
      </c>
      <c r="G371" s="55" t="s">
        <v>3251</v>
      </c>
    </row>
    <row r="372" customFormat="false" ht="50" hidden="false" customHeight="true" outlineLevel="0" collapsed="false">
      <c r="A372" s="46" t="s">
        <v>3252</v>
      </c>
      <c r="B372" s="47" t="s">
        <v>650</v>
      </c>
      <c r="C372" s="49" t="s">
        <v>3253</v>
      </c>
      <c r="D372" s="49" t="s">
        <v>3254</v>
      </c>
      <c r="E372" s="50" t="s">
        <v>32</v>
      </c>
      <c r="F372" s="49" t="s">
        <v>3255</v>
      </c>
      <c r="G372" s="55" t="s">
        <v>3256</v>
      </c>
    </row>
    <row r="373" customFormat="false" ht="50" hidden="false" customHeight="true" outlineLevel="0" collapsed="false">
      <c r="A373" s="46" t="s">
        <v>3257</v>
      </c>
      <c r="B373" s="47" t="s">
        <v>650</v>
      </c>
      <c r="C373" s="49" t="s">
        <v>3258</v>
      </c>
      <c r="D373" s="49" t="s">
        <v>3259</v>
      </c>
      <c r="E373" s="50" t="s">
        <v>32</v>
      </c>
      <c r="F373" s="56" t="s">
        <v>3260</v>
      </c>
      <c r="G373" s="55" t="s">
        <v>3261</v>
      </c>
    </row>
    <row r="374" customFormat="false" ht="50" hidden="false" customHeight="true" outlineLevel="0" collapsed="false">
      <c r="A374" s="46" t="s">
        <v>3262</v>
      </c>
      <c r="B374" s="47" t="s">
        <v>650</v>
      </c>
      <c r="C374" s="49" t="s">
        <v>3263</v>
      </c>
      <c r="D374" s="49" t="s">
        <v>3264</v>
      </c>
      <c r="E374" s="50" t="s">
        <v>32</v>
      </c>
      <c r="F374" s="49" t="s">
        <v>3265</v>
      </c>
      <c r="G374" s="55" t="s">
        <v>3266</v>
      </c>
    </row>
    <row r="375" customFormat="false" ht="50" hidden="false" customHeight="true" outlineLevel="0" collapsed="false">
      <c r="A375" s="46" t="s">
        <v>3267</v>
      </c>
      <c r="B375" s="47" t="s">
        <v>673</v>
      </c>
      <c r="C375" s="49" t="s">
        <v>674</v>
      </c>
      <c r="D375" s="49" t="s">
        <v>3268</v>
      </c>
      <c r="E375" s="50" t="s">
        <v>32</v>
      </c>
      <c r="F375" s="49" t="s">
        <v>3269</v>
      </c>
      <c r="G375" s="55" t="s">
        <v>3270</v>
      </c>
    </row>
    <row r="376" customFormat="false" ht="50" hidden="false" customHeight="true" outlineLevel="0" collapsed="false">
      <c r="A376" s="46" t="s">
        <v>3271</v>
      </c>
      <c r="B376" s="47" t="s">
        <v>673</v>
      </c>
      <c r="C376" s="49" t="s">
        <v>674</v>
      </c>
      <c r="D376" s="49" t="s">
        <v>3272</v>
      </c>
      <c r="E376" s="50" t="s">
        <v>32</v>
      </c>
      <c r="F376" s="49" t="s">
        <v>3273</v>
      </c>
      <c r="G376" s="55" t="s">
        <v>3274</v>
      </c>
    </row>
    <row r="377" customFormat="false" ht="50" hidden="false" customHeight="true" outlineLevel="0" collapsed="false">
      <c r="A377" s="46" t="s">
        <v>3275</v>
      </c>
      <c r="B377" s="47" t="s">
        <v>680</v>
      </c>
      <c r="C377" s="49" t="s">
        <v>75</v>
      </c>
      <c r="D377" s="49" t="s">
        <v>1707</v>
      </c>
      <c r="E377" s="50" t="s">
        <v>32</v>
      </c>
      <c r="F377" s="49" t="s">
        <v>3276</v>
      </c>
      <c r="G377" s="55" t="s">
        <v>3277</v>
      </c>
    </row>
    <row r="378" customFormat="false" ht="50" hidden="false" customHeight="true" outlineLevel="0" collapsed="false">
      <c r="A378" s="46" t="s">
        <v>3278</v>
      </c>
      <c r="B378" s="47" t="s">
        <v>680</v>
      </c>
      <c r="C378" s="49" t="s">
        <v>75</v>
      </c>
      <c r="D378" s="49" t="s">
        <v>3279</v>
      </c>
      <c r="E378" s="50" t="s">
        <v>32</v>
      </c>
      <c r="F378" s="49" t="s">
        <v>3280</v>
      </c>
      <c r="G378" s="55" t="s">
        <v>3281</v>
      </c>
    </row>
    <row r="379" customFormat="false" ht="50" hidden="false" customHeight="true" outlineLevel="0" collapsed="false">
      <c r="A379" s="46" t="s">
        <v>3282</v>
      </c>
      <c r="B379" s="47" t="s">
        <v>680</v>
      </c>
      <c r="C379" s="49" t="s">
        <v>681</v>
      </c>
      <c r="D379" s="49" t="s">
        <v>3283</v>
      </c>
      <c r="E379" s="50" t="s">
        <v>13</v>
      </c>
      <c r="F379" s="49" t="s">
        <v>3284</v>
      </c>
      <c r="G379" s="55" t="s">
        <v>3285</v>
      </c>
    </row>
    <row r="380" customFormat="false" ht="50" hidden="false" customHeight="true" outlineLevel="0" collapsed="false">
      <c r="A380" s="46" t="s">
        <v>3286</v>
      </c>
      <c r="B380" s="47" t="s">
        <v>680</v>
      </c>
      <c r="C380" s="49" t="s">
        <v>681</v>
      </c>
      <c r="D380" s="49" t="s">
        <v>3287</v>
      </c>
      <c r="E380" s="50" t="s">
        <v>13</v>
      </c>
      <c r="F380" s="49" t="s">
        <v>3288</v>
      </c>
      <c r="G380" s="55" t="s">
        <v>3289</v>
      </c>
    </row>
    <row r="381" customFormat="false" ht="50" hidden="false" customHeight="true" outlineLevel="0" collapsed="false">
      <c r="A381" s="46" t="s">
        <v>3290</v>
      </c>
      <c r="B381" s="47" t="s">
        <v>680</v>
      </c>
      <c r="C381" s="49" t="s">
        <v>681</v>
      </c>
      <c r="D381" s="49" t="s">
        <v>3291</v>
      </c>
      <c r="E381" s="50" t="s">
        <v>32</v>
      </c>
      <c r="F381" s="49" t="s">
        <v>3292</v>
      </c>
      <c r="G381" s="55" t="s">
        <v>3293</v>
      </c>
    </row>
    <row r="382" customFormat="false" ht="50" hidden="false" customHeight="true" outlineLevel="0" collapsed="false">
      <c r="A382" s="46" t="s">
        <v>3294</v>
      </c>
      <c r="B382" s="47" t="s">
        <v>680</v>
      </c>
      <c r="C382" s="49" t="s">
        <v>681</v>
      </c>
      <c r="D382" s="49" t="s">
        <v>3295</v>
      </c>
      <c r="E382" s="50" t="s">
        <v>32</v>
      </c>
      <c r="F382" s="49" t="s">
        <v>3296</v>
      </c>
      <c r="G382" s="55" t="s">
        <v>3297</v>
      </c>
    </row>
    <row r="383" customFormat="false" ht="50" hidden="false" customHeight="true" outlineLevel="0" collapsed="false">
      <c r="A383" s="46" t="s">
        <v>3298</v>
      </c>
      <c r="B383" s="47" t="s">
        <v>680</v>
      </c>
      <c r="C383" s="49" t="s">
        <v>3299</v>
      </c>
      <c r="D383" s="49" t="s">
        <v>3300</v>
      </c>
      <c r="E383" s="50" t="s">
        <v>32</v>
      </c>
      <c r="F383" s="49" t="s">
        <v>3301</v>
      </c>
      <c r="G383" s="55" t="s">
        <v>3302</v>
      </c>
    </row>
    <row r="384" customFormat="false" ht="50" hidden="false" customHeight="true" outlineLevel="0" collapsed="false">
      <c r="A384" s="46" t="s">
        <v>3303</v>
      </c>
      <c r="B384" s="47" t="s">
        <v>680</v>
      </c>
      <c r="C384" s="49" t="s">
        <v>3299</v>
      </c>
      <c r="D384" s="49" t="s">
        <v>3304</v>
      </c>
      <c r="E384" s="50" t="s">
        <v>32</v>
      </c>
      <c r="F384" s="49" t="s">
        <v>3305</v>
      </c>
      <c r="G384" s="55" t="s">
        <v>3306</v>
      </c>
    </row>
    <row r="385" customFormat="false" ht="50" hidden="false" customHeight="true" outlineLevel="0" collapsed="false">
      <c r="A385" s="46" t="s">
        <v>3307</v>
      </c>
      <c r="B385" s="47" t="s">
        <v>680</v>
      </c>
      <c r="C385" s="49" t="s">
        <v>3308</v>
      </c>
      <c r="D385" s="49" t="s">
        <v>3309</v>
      </c>
      <c r="E385" s="50" t="s">
        <v>32</v>
      </c>
      <c r="F385" s="49" t="s">
        <v>3310</v>
      </c>
      <c r="G385" s="55" t="s">
        <v>3311</v>
      </c>
    </row>
    <row r="386" customFormat="false" ht="50" hidden="false" customHeight="true" outlineLevel="0" collapsed="false">
      <c r="A386" s="46" t="s">
        <v>3312</v>
      </c>
      <c r="B386" s="47" t="s">
        <v>680</v>
      </c>
      <c r="C386" s="49" t="s">
        <v>3308</v>
      </c>
      <c r="D386" s="49" t="s">
        <v>3313</v>
      </c>
      <c r="E386" s="50" t="s">
        <v>32</v>
      </c>
      <c r="F386" s="49" t="s">
        <v>3314</v>
      </c>
      <c r="G386" s="55" t="s">
        <v>3315</v>
      </c>
    </row>
    <row r="387" customFormat="false" ht="50" hidden="false" customHeight="true" outlineLevel="0" collapsed="false">
      <c r="A387" s="46" t="s">
        <v>3316</v>
      </c>
      <c r="B387" s="47" t="s">
        <v>680</v>
      </c>
      <c r="C387" s="49" t="s">
        <v>3317</v>
      </c>
      <c r="D387" s="49" t="s">
        <v>3318</v>
      </c>
      <c r="E387" s="50" t="s">
        <v>32</v>
      </c>
      <c r="F387" s="49" t="s">
        <v>3319</v>
      </c>
      <c r="G387" s="55" t="s">
        <v>3320</v>
      </c>
    </row>
    <row r="388" customFormat="false" ht="50" hidden="false" customHeight="true" outlineLevel="0" collapsed="false">
      <c r="A388" s="46" t="s">
        <v>3321</v>
      </c>
      <c r="B388" s="47" t="s">
        <v>680</v>
      </c>
      <c r="C388" s="49" t="s">
        <v>3317</v>
      </c>
      <c r="D388" s="49" t="s">
        <v>3322</v>
      </c>
      <c r="E388" s="50" t="s">
        <v>32</v>
      </c>
      <c r="F388" s="49" t="s">
        <v>3323</v>
      </c>
      <c r="G388" s="55" t="s">
        <v>3324</v>
      </c>
    </row>
    <row r="389" customFormat="false" ht="50" hidden="false" customHeight="true" outlineLevel="0" collapsed="false">
      <c r="A389" s="46" t="s">
        <v>3325</v>
      </c>
      <c r="B389" s="47" t="s">
        <v>680</v>
      </c>
      <c r="C389" s="49" t="s">
        <v>3326</v>
      </c>
      <c r="D389" s="49" t="s">
        <v>3327</v>
      </c>
      <c r="E389" s="50" t="s">
        <v>32</v>
      </c>
      <c r="F389" s="49" t="s">
        <v>3328</v>
      </c>
      <c r="G389" s="55" t="s">
        <v>3329</v>
      </c>
    </row>
    <row r="390" customFormat="false" ht="50" hidden="false" customHeight="true" outlineLevel="0" collapsed="false">
      <c r="A390" s="46" t="s">
        <v>3330</v>
      </c>
      <c r="B390" s="47" t="s">
        <v>680</v>
      </c>
      <c r="C390" s="49" t="s">
        <v>3326</v>
      </c>
      <c r="D390" s="49" t="s">
        <v>3331</v>
      </c>
      <c r="E390" s="50" t="s">
        <v>32</v>
      </c>
      <c r="F390" s="49" t="s">
        <v>3332</v>
      </c>
      <c r="G390" s="55" t="s">
        <v>3333</v>
      </c>
    </row>
    <row r="391" customFormat="false" ht="50" hidden="false" customHeight="true" outlineLevel="0" collapsed="false">
      <c r="A391" s="46" t="s">
        <v>3334</v>
      </c>
      <c r="B391" s="47" t="s">
        <v>680</v>
      </c>
      <c r="C391" s="49" t="s">
        <v>3326</v>
      </c>
      <c r="D391" s="49" t="s">
        <v>3335</v>
      </c>
      <c r="E391" s="50" t="s">
        <v>32</v>
      </c>
      <c r="F391" s="49" t="s">
        <v>3336</v>
      </c>
      <c r="G391" s="55" t="s">
        <v>3337</v>
      </c>
    </row>
    <row r="392" customFormat="false" ht="50" hidden="false" customHeight="true" outlineLevel="0" collapsed="false">
      <c r="A392" s="46" t="s">
        <v>3338</v>
      </c>
      <c r="B392" s="47" t="s">
        <v>680</v>
      </c>
      <c r="C392" s="49" t="s">
        <v>3339</v>
      </c>
      <c r="D392" s="49" t="s">
        <v>3340</v>
      </c>
      <c r="E392" s="50" t="s">
        <v>32</v>
      </c>
      <c r="F392" s="49" t="s">
        <v>3341</v>
      </c>
      <c r="G392" s="55" t="s">
        <v>3342</v>
      </c>
    </row>
    <row r="393" customFormat="false" ht="50" hidden="false" customHeight="true" outlineLevel="0" collapsed="false">
      <c r="A393" s="46" t="s">
        <v>3343</v>
      </c>
      <c r="B393" s="47" t="s">
        <v>680</v>
      </c>
      <c r="C393" s="49" t="s">
        <v>691</v>
      </c>
      <c r="D393" s="49" t="s">
        <v>42</v>
      </c>
      <c r="E393" s="50" t="s">
        <v>32</v>
      </c>
      <c r="F393" s="49" t="s">
        <v>3344</v>
      </c>
      <c r="G393" s="55" t="s">
        <v>3345</v>
      </c>
    </row>
    <row r="394" customFormat="false" ht="50" hidden="false" customHeight="true" outlineLevel="0" collapsed="false">
      <c r="A394" s="46" t="s">
        <v>3346</v>
      </c>
      <c r="B394" s="47" t="s">
        <v>680</v>
      </c>
      <c r="C394" s="49" t="s">
        <v>3347</v>
      </c>
      <c r="D394" s="49" t="s">
        <v>3348</v>
      </c>
      <c r="E394" s="50" t="s">
        <v>32</v>
      </c>
      <c r="F394" s="49" t="s">
        <v>3349</v>
      </c>
      <c r="G394" s="55" t="s">
        <v>3350</v>
      </c>
    </row>
    <row r="395" customFormat="false" ht="50" hidden="false" customHeight="true" outlineLevel="0" collapsed="false">
      <c r="A395" s="46" t="s">
        <v>3351</v>
      </c>
      <c r="B395" s="47" t="s">
        <v>680</v>
      </c>
      <c r="C395" s="49" t="s">
        <v>3347</v>
      </c>
      <c r="D395" s="49" t="s">
        <v>3352</v>
      </c>
      <c r="E395" s="50" t="s">
        <v>32</v>
      </c>
      <c r="F395" s="49" t="s">
        <v>3353</v>
      </c>
      <c r="G395" s="55" t="s">
        <v>3354</v>
      </c>
    </row>
    <row r="396" customFormat="false" ht="50" hidden="false" customHeight="true" outlineLevel="0" collapsed="false">
      <c r="A396" s="46" t="s">
        <v>3355</v>
      </c>
      <c r="B396" s="47" t="s">
        <v>680</v>
      </c>
      <c r="C396" s="49" t="s">
        <v>3347</v>
      </c>
      <c r="D396" s="49" t="s">
        <v>3356</v>
      </c>
      <c r="E396" s="50" t="s">
        <v>32</v>
      </c>
      <c r="F396" s="49" t="s">
        <v>3357</v>
      </c>
      <c r="G396" s="55" t="s">
        <v>3358</v>
      </c>
    </row>
    <row r="397" customFormat="false" ht="50" hidden="false" customHeight="true" outlineLevel="0" collapsed="false">
      <c r="A397" s="46" t="s">
        <v>3359</v>
      </c>
      <c r="B397" s="47" t="s">
        <v>680</v>
      </c>
      <c r="C397" s="49" t="s">
        <v>3347</v>
      </c>
      <c r="D397" s="49" t="s">
        <v>3360</v>
      </c>
      <c r="E397" s="50" t="s">
        <v>32</v>
      </c>
      <c r="F397" s="49" t="s">
        <v>3361</v>
      </c>
      <c r="G397" s="55" t="s">
        <v>3362</v>
      </c>
    </row>
    <row r="398" customFormat="false" ht="50" hidden="false" customHeight="true" outlineLevel="0" collapsed="false">
      <c r="A398" s="46" t="s">
        <v>3363</v>
      </c>
      <c r="B398" s="47" t="s">
        <v>680</v>
      </c>
      <c r="C398" s="49" t="s">
        <v>3347</v>
      </c>
      <c r="D398" s="49" t="s">
        <v>3364</v>
      </c>
      <c r="E398" s="50" t="s">
        <v>32</v>
      </c>
      <c r="F398" s="49" t="s">
        <v>3365</v>
      </c>
      <c r="G398" s="55" t="s">
        <v>3366</v>
      </c>
    </row>
    <row r="399" customFormat="false" ht="50" hidden="false" customHeight="true" outlineLevel="0" collapsed="false">
      <c r="A399" s="46" t="s">
        <v>3367</v>
      </c>
      <c r="B399" s="47" t="s">
        <v>680</v>
      </c>
      <c r="C399" s="49" t="s">
        <v>3347</v>
      </c>
      <c r="D399" s="49" t="s">
        <v>3368</v>
      </c>
      <c r="E399" s="50" t="s">
        <v>32</v>
      </c>
      <c r="F399" s="49" t="s">
        <v>3369</v>
      </c>
      <c r="G399" s="55" t="s">
        <v>3370</v>
      </c>
    </row>
    <row r="400" customFormat="false" ht="50" hidden="false" customHeight="true" outlineLevel="0" collapsed="false">
      <c r="A400" s="46" t="s">
        <v>3371</v>
      </c>
      <c r="B400" s="47" t="s">
        <v>680</v>
      </c>
      <c r="C400" s="49" t="s">
        <v>3347</v>
      </c>
      <c r="D400" s="49" t="s">
        <v>3372</v>
      </c>
      <c r="E400" s="50" t="s">
        <v>13</v>
      </c>
      <c r="F400" s="49" t="s">
        <v>3373</v>
      </c>
      <c r="G400" s="55" t="s">
        <v>3374</v>
      </c>
    </row>
    <row r="401" customFormat="false" ht="50" hidden="false" customHeight="true" outlineLevel="0" collapsed="false">
      <c r="A401" s="46" t="s">
        <v>3375</v>
      </c>
      <c r="B401" s="47" t="s">
        <v>680</v>
      </c>
      <c r="C401" s="49" t="s">
        <v>3376</v>
      </c>
      <c r="D401" s="49" t="s">
        <v>3377</v>
      </c>
      <c r="E401" s="50" t="s">
        <v>32</v>
      </c>
      <c r="F401" s="49" t="s">
        <v>3378</v>
      </c>
      <c r="G401" s="55" t="s">
        <v>3379</v>
      </c>
    </row>
    <row r="402" customFormat="false" ht="50" hidden="false" customHeight="true" outlineLevel="0" collapsed="false">
      <c r="A402" s="46" t="s">
        <v>3380</v>
      </c>
      <c r="B402" s="47" t="s">
        <v>680</v>
      </c>
      <c r="C402" s="49" t="s">
        <v>697</v>
      </c>
      <c r="D402" s="49" t="s">
        <v>3381</v>
      </c>
      <c r="E402" s="50" t="s">
        <v>32</v>
      </c>
      <c r="F402" s="49" t="s">
        <v>3382</v>
      </c>
      <c r="G402" s="55" t="s">
        <v>3383</v>
      </c>
    </row>
    <row r="403" customFormat="false" ht="50" hidden="false" customHeight="true" outlineLevel="0" collapsed="false">
      <c r="A403" s="46" t="s">
        <v>3384</v>
      </c>
      <c r="B403" s="47" t="s">
        <v>680</v>
      </c>
      <c r="C403" s="49" t="s">
        <v>3385</v>
      </c>
      <c r="D403" s="49" t="s">
        <v>3386</v>
      </c>
      <c r="E403" s="50" t="s">
        <v>32</v>
      </c>
      <c r="F403" s="49" t="s">
        <v>3387</v>
      </c>
      <c r="G403" s="55" t="s">
        <v>3388</v>
      </c>
    </row>
    <row r="404" customFormat="false" ht="50" hidden="false" customHeight="true" outlineLevel="0" collapsed="false">
      <c r="A404" s="46" t="s">
        <v>3389</v>
      </c>
      <c r="B404" s="47" t="s">
        <v>680</v>
      </c>
      <c r="C404" s="49" t="s">
        <v>3385</v>
      </c>
      <c r="D404" s="49" t="s">
        <v>3390</v>
      </c>
      <c r="E404" s="50" t="s">
        <v>32</v>
      </c>
      <c r="F404" s="49" t="s">
        <v>3391</v>
      </c>
      <c r="G404" s="55" t="s">
        <v>3392</v>
      </c>
    </row>
    <row r="405" customFormat="false" ht="50" hidden="false" customHeight="true" outlineLevel="0" collapsed="false">
      <c r="A405" s="46" t="s">
        <v>3393</v>
      </c>
      <c r="B405" s="47" t="s">
        <v>680</v>
      </c>
      <c r="C405" s="49" t="s">
        <v>3385</v>
      </c>
      <c r="D405" s="49" t="s">
        <v>3394</v>
      </c>
      <c r="E405" s="50" t="s">
        <v>32</v>
      </c>
      <c r="F405" s="49" t="s">
        <v>3395</v>
      </c>
      <c r="G405" s="55" t="s">
        <v>3396</v>
      </c>
    </row>
    <row r="406" customFormat="false" ht="50" hidden="false" customHeight="true" outlineLevel="0" collapsed="false">
      <c r="A406" s="46" t="s">
        <v>3397</v>
      </c>
      <c r="B406" s="47" t="s">
        <v>680</v>
      </c>
      <c r="C406" s="49" t="s">
        <v>3385</v>
      </c>
      <c r="D406" s="49" t="s">
        <v>3398</v>
      </c>
      <c r="E406" s="50" t="s">
        <v>32</v>
      </c>
      <c r="F406" s="49" t="s">
        <v>3399</v>
      </c>
      <c r="G406" s="55" t="s">
        <v>3400</v>
      </c>
    </row>
    <row r="407" customFormat="false" ht="50" hidden="false" customHeight="true" outlineLevel="0" collapsed="false">
      <c r="A407" s="46" t="s">
        <v>3401</v>
      </c>
      <c r="B407" s="47" t="s">
        <v>680</v>
      </c>
      <c r="C407" s="49" t="s">
        <v>3385</v>
      </c>
      <c r="D407" s="49" t="s">
        <v>3402</v>
      </c>
      <c r="E407" s="50" t="s">
        <v>32</v>
      </c>
      <c r="F407" s="49" t="s">
        <v>3403</v>
      </c>
      <c r="G407" s="55" t="s">
        <v>3404</v>
      </c>
    </row>
    <row r="408" customFormat="false" ht="50" hidden="false" customHeight="true" outlineLevel="0" collapsed="false">
      <c r="A408" s="46" t="s">
        <v>3405</v>
      </c>
      <c r="B408" s="47" t="s">
        <v>680</v>
      </c>
      <c r="C408" s="49" t="s">
        <v>3385</v>
      </c>
      <c r="D408" s="49" t="s">
        <v>3406</v>
      </c>
      <c r="E408" s="50" t="s">
        <v>32</v>
      </c>
      <c r="F408" s="49" t="s">
        <v>3407</v>
      </c>
      <c r="G408" s="55" t="s">
        <v>3408</v>
      </c>
    </row>
    <row r="409" customFormat="false" ht="50" hidden="false" customHeight="true" outlineLevel="0" collapsed="false">
      <c r="A409" s="46" t="s">
        <v>3409</v>
      </c>
      <c r="B409" s="47" t="s">
        <v>680</v>
      </c>
      <c r="C409" s="49" t="s">
        <v>3385</v>
      </c>
      <c r="D409" s="49" t="s">
        <v>3410</v>
      </c>
      <c r="E409" s="50" t="s">
        <v>32</v>
      </c>
      <c r="F409" s="49" t="s">
        <v>3411</v>
      </c>
      <c r="G409" s="55" t="s">
        <v>3412</v>
      </c>
    </row>
    <row r="410" customFormat="false" ht="50" hidden="false" customHeight="true" outlineLevel="0" collapsed="false">
      <c r="A410" s="46" t="s">
        <v>3413</v>
      </c>
      <c r="B410" s="47" t="s">
        <v>680</v>
      </c>
      <c r="C410" s="49" t="s">
        <v>3385</v>
      </c>
      <c r="D410" s="49" t="s">
        <v>3414</v>
      </c>
      <c r="E410" s="50" t="s">
        <v>32</v>
      </c>
      <c r="F410" s="49" t="s">
        <v>3415</v>
      </c>
      <c r="G410" s="55" t="s">
        <v>3416</v>
      </c>
    </row>
    <row r="411" customFormat="false" ht="50" hidden="false" customHeight="true" outlineLevel="0" collapsed="false">
      <c r="A411" s="46" t="s">
        <v>3417</v>
      </c>
      <c r="B411" s="47" t="s">
        <v>680</v>
      </c>
      <c r="C411" s="49" t="s">
        <v>3418</v>
      </c>
      <c r="D411" s="49" t="s">
        <v>3419</v>
      </c>
      <c r="E411" s="50" t="s">
        <v>32</v>
      </c>
      <c r="F411" s="49" t="s">
        <v>3420</v>
      </c>
      <c r="G411" s="55" t="s">
        <v>3421</v>
      </c>
    </row>
    <row r="412" customFormat="false" ht="50" hidden="false" customHeight="true" outlineLevel="0" collapsed="false">
      <c r="A412" s="46" t="s">
        <v>3422</v>
      </c>
      <c r="B412" s="47" t="s">
        <v>680</v>
      </c>
      <c r="C412" s="49" t="s">
        <v>3418</v>
      </c>
      <c r="D412" s="49" t="s">
        <v>3423</v>
      </c>
      <c r="E412" s="50" t="s">
        <v>32</v>
      </c>
      <c r="F412" s="49" t="s">
        <v>3424</v>
      </c>
      <c r="G412" s="55" t="s">
        <v>3425</v>
      </c>
    </row>
    <row r="413" customFormat="false" ht="50" hidden="false" customHeight="true" outlineLevel="0" collapsed="false">
      <c r="A413" s="46" t="s">
        <v>3426</v>
      </c>
      <c r="B413" s="47" t="s">
        <v>680</v>
      </c>
      <c r="C413" s="49" t="s">
        <v>3418</v>
      </c>
      <c r="D413" s="49" t="s">
        <v>3427</v>
      </c>
      <c r="E413" s="50" t="s">
        <v>32</v>
      </c>
      <c r="F413" s="49" t="s">
        <v>3428</v>
      </c>
      <c r="G413" s="55" t="s">
        <v>3429</v>
      </c>
    </row>
    <row r="414" customFormat="false" ht="50" hidden="false" customHeight="true" outlineLevel="0" collapsed="false">
      <c r="A414" s="46" t="s">
        <v>3430</v>
      </c>
      <c r="B414" s="47" t="s">
        <v>680</v>
      </c>
      <c r="C414" s="49" t="s">
        <v>564</v>
      </c>
      <c r="D414" s="49" t="s">
        <v>3431</v>
      </c>
      <c r="E414" s="50" t="s">
        <v>13</v>
      </c>
      <c r="F414" s="49" t="s">
        <v>3432</v>
      </c>
      <c r="G414" s="55" t="s">
        <v>3433</v>
      </c>
    </row>
    <row r="415" customFormat="false" ht="50" hidden="false" customHeight="true" outlineLevel="0" collapsed="false">
      <c r="A415" s="46" t="s">
        <v>3434</v>
      </c>
      <c r="B415" s="47" t="s">
        <v>680</v>
      </c>
      <c r="C415" s="49" t="s">
        <v>713</v>
      </c>
      <c r="D415" s="49" t="s">
        <v>3435</v>
      </c>
      <c r="E415" s="50" t="s">
        <v>32</v>
      </c>
      <c r="F415" s="49" t="s">
        <v>3436</v>
      </c>
      <c r="G415" s="55" t="s">
        <v>3437</v>
      </c>
    </row>
    <row r="416" customFormat="false" ht="50" hidden="false" customHeight="true" outlineLevel="0" collapsed="false">
      <c r="A416" s="46" t="s">
        <v>3438</v>
      </c>
      <c r="B416" s="47" t="s">
        <v>680</v>
      </c>
      <c r="C416" s="49" t="s">
        <v>713</v>
      </c>
      <c r="D416" s="49" t="s">
        <v>3439</v>
      </c>
      <c r="E416" s="50" t="s">
        <v>32</v>
      </c>
      <c r="F416" s="49" t="s">
        <v>3440</v>
      </c>
      <c r="G416" s="55" t="s">
        <v>3441</v>
      </c>
    </row>
    <row r="417" customFormat="false" ht="50" hidden="false" customHeight="true" outlineLevel="0" collapsed="false">
      <c r="A417" s="46" t="s">
        <v>3442</v>
      </c>
      <c r="B417" s="47" t="s">
        <v>680</v>
      </c>
      <c r="C417" s="49" t="s">
        <v>713</v>
      </c>
      <c r="D417" s="49" t="s">
        <v>3443</v>
      </c>
      <c r="E417" s="50" t="s">
        <v>32</v>
      </c>
      <c r="F417" s="49" t="s">
        <v>3444</v>
      </c>
      <c r="G417" s="55" t="s">
        <v>3445</v>
      </c>
    </row>
    <row r="418" customFormat="false" ht="50" hidden="false" customHeight="true" outlineLevel="0" collapsed="false">
      <c r="A418" s="46" t="s">
        <v>3446</v>
      </c>
      <c r="B418" s="47" t="s">
        <v>680</v>
      </c>
      <c r="C418" s="49" t="s">
        <v>713</v>
      </c>
      <c r="D418" s="49" t="s">
        <v>1057</v>
      </c>
      <c r="E418" s="50" t="s">
        <v>32</v>
      </c>
      <c r="F418" s="49" t="s">
        <v>3447</v>
      </c>
      <c r="G418" s="55" t="s">
        <v>3448</v>
      </c>
    </row>
    <row r="419" customFormat="false" ht="50" hidden="false" customHeight="true" outlineLevel="0" collapsed="false">
      <c r="A419" s="46" t="s">
        <v>3449</v>
      </c>
      <c r="B419" s="47" t="s">
        <v>680</v>
      </c>
      <c r="C419" s="49" t="s">
        <v>3450</v>
      </c>
      <c r="D419" s="49" t="s">
        <v>3451</v>
      </c>
      <c r="E419" s="50" t="s">
        <v>32</v>
      </c>
      <c r="F419" s="49" t="s">
        <v>3452</v>
      </c>
      <c r="G419" s="55" t="s">
        <v>3453</v>
      </c>
    </row>
    <row r="420" customFormat="false" ht="50" hidden="false" customHeight="true" outlineLevel="0" collapsed="false">
      <c r="A420" s="46" t="s">
        <v>3454</v>
      </c>
      <c r="B420" s="47" t="s">
        <v>680</v>
      </c>
      <c r="C420" s="49" t="s">
        <v>3455</v>
      </c>
      <c r="D420" s="49" t="s">
        <v>165</v>
      </c>
      <c r="E420" s="50" t="s">
        <v>32</v>
      </c>
      <c r="F420" s="49" t="s">
        <v>3456</v>
      </c>
      <c r="G420" s="55" t="s">
        <v>3457</v>
      </c>
    </row>
    <row r="421" customFormat="false" ht="50" hidden="false" customHeight="true" outlineLevel="0" collapsed="false">
      <c r="A421" s="46" t="s">
        <v>3458</v>
      </c>
      <c r="B421" s="47" t="s">
        <v>680</v>
      </c>
      <c r="C421" s="49" t="s">
        <v>3459</v>
      </c>
      <c r="D421" s="49" t="s">
        <v>3460</v>
      </c>
      <c r="E421" s="50" t="s">
        <v>32</v>
      </c>
      <c r="F421" s="49" t="s">
        <v>3461</v>
      </c>
      <c r="G421" s="55" t="s">
        <v>3462</v>
      </c>
    </row>
    <row r="422" customFormat="false" ht="50" hidden="false" customHeight="true" outlineLevel="0" collapsed="false">
      <c r="A422" s="46" t="s">
        <v>3463</v>
      </c>
      <c r="B422" s="47" t="s">
        <v>680</v>
      </c>
      <c r="C422" s="49" t="s">
        <v>3464</v>
      </c>
      <c r="D422" s="49" t="s">
        <v>3465</v>
      </c>
      <c r="E422" s="50" t="s">
        <v>32</v>
      </c>
      <c r="F422" s="49" t="s">
        <v>3466</v>
      </c>
      <c r="G422" s="55" t="s">
        <v>3467</v>
      </c>
    </row>
    <row r="423" customFormat="false" ht="50" hidden="false" customHeight="true" outlineLevel="0" collapsed="false">
      <c r="A423" s="46" t="s">
        <v>3468</v>
      </c>
      <c r="B423" s="47" t="s">
        <v>680</v>
      </c>
      <c r="C423" s="49" t="s">
        <v>3464</v>
      </c>
      <c r="D423" s="49" t="s">
        <v>3469</v>
      </c>
      <c r="E423" s="50" t="s">
        <v>32</v>
      </c>
      <c r="F423" s="49" t="s">
        <v>3470</v>
      </c>
      <c r="G423" s="55" t="s">
        <v>3471</v>
      </c>
    </row>
    <row r="424" customFormat="false" ht="50" hidden="false" customHeight="true" outlineLevel="0" collapsed="false">
      <c r="A424" s="46" t="s">
        <v>3472</v>
      </c>
      <c r="B424" s="47" t="s">
        <v>680</v>
      </c>
      <c r="C424" s="49" t="s">
        <v>3473</v>
      </c>
      <c r="D424" s="49" t="s">
        <v>3474</v>
      </c>
      <c r="E424" s="50" t="s">
        <v>13</v>
      </c>
      <c r="F424" s="49" t="s">
        <v>3475</v>
      </c>
      <c r="G424" s="55" t="s">
        <v>3476</v>
      </c>
    </row>
    <row r="425" customFormat="false" ht="50" hidden="false" customHeight="true" outlineLevel="0" collapsed="false">
      <c r="A425" s="46" t="s">
        <v>3477</v>
      </c>
      <c r="B425" s="47" t="s">
        <v>680</v>
      </c>
      <c r="C425" s="49" t="s">
        <v>2852</v>
      </c>
      <c r="D425" s="49" t="s">
        <v>3478</v>
      </c>
      <c r="E425" s="50" t="s">
        <v>32</v>
      </c>
      <c r="F425" s="49" t="s">
        <v>3479</v>
      </c>
      <c r="G425" s="55" t="s">
        <v>3480</v>
      </c>
    </row>
    <row r="426" customFormat="false" ht="50" hidden="false" customHeight="true" outlineLevel="0" collapsed="false">
      <c r="A426" s="46" t="s">
        <v>3481</v>
      </c>
      <c r="B426" s="47" t="s">
        <v>680</v>
      </c>
      <c r="C426" s="49" t="s">
        <v>2852</v>
      </c>
      <c r="D426" s="49" t="s">
        <v>3482</v>
      </c>
      <c r="E426" s="50" t="s">
        <v>32</v>
      </c>
      <c r="F426" s="49" t="s">
        <v>3483</v>
      </c>
      <c r="G426" s="55" t="s">
        <v>3484</v>
      </c>
    </row>
    <row r="427" customFormat="false" ht="50" hidden="false" customHeight="true" outlineLevel="0" collapsed="false">
      <c r="A427" s="46" t="s">
        <v>3485</v>
      </c>
      <c r="B427" s="47" t="s">
        <v>680</v>
      </c>
      <c r="C427" s="49" t="s">
        <v>2852</v>
      </c>
      <c r="D427" s="49" t="s">
        <v>3486</v>
      </c>
      <c r="E427" s="50" t="s">
        <v>32</v>
      </c>
      <c r="F427" s="49" t="s">
        <v>3487</v>
      </c>
      <c r="G427" s="55" t="s">
        <v>3488</v>
      </c>
    </row>
    <row r="428" customFormat="false" ht="50" hidden="false" customHeight="true" outlineLevel="0" collapsed="false">
      <c r="A428" s="46" t="s">
        <v>3489</v>
      </c>
      <c r="B428" s="47" t="s">
        <v>680</v>
      </c>
      <c r="C428" s="49" t="s">
        <v>719</v>
      </c>
      <c r="D428" s="49" t="s">
        <v>3490</v>
      </c>
      <c r="E428" s="50" t="s">
        <v>32</v>
      </c>
      <c r="F428" s="49" t="s">
        <v>3491</v>
      </c>
      <c r="G428" s="55" t="s">
        <v>3492</v>
      </c>
    </row>
    <row r="429" customFormat="false" ht="50" hidden="false" customHeight="true" outlineLevel="0" collapsed="false">
      <c r="A429" s="46" t="s">
        <v>3493</v>
      </c>
      <c r="B429" s="47" t="s">
        <v>680</v>
      </c>
      <c r="C429" s="49" t="s">
        <v>719</v>
      </c>
      <c r="D429" s="49" t="s">
        <v>3494</v>
      </c>
      <c r="E429" s="50" t="s">
        <v>32</v>
      </c>
      <c r="F429" s="49" t="s">
        <v>3495</v>
      </c>
      <c r="G429" s="55" t="s">
        <v>3496</v>
      </c>
    </row>
    <row r="430" customFormat="false" ht="50" hidden="false" customHeight="true" outlineLevel="0" collapsed="false">
      <c r="A430" s="46" t="s">
        <v>3497</v>
      </c>
      <c r="B430" s="47" t="s">
        <v>680</v>
      </c>
      <c r="C430" s="49" t="s">
        <v>719</v>
      </c>
      <c r="D430" s="49" t="s">
        <v>3498</v>
      </c>
      <c r="E430" s="50" t="s">
        <v>32</v>
      </c>
      <c r="F430" s="49" t="s">
        <v>3499</v>
      </c>
      <c r="G430" s="55" t="s">
        <v>3500</v>
      </c>
    </row>
    <row r="431" customFormat="false" ht="50" hidden="false" customHeight="true" outlineLevel="0" collapsed="false">
      <c r="A431" s="46" t="s">
        <v>3501</v>
      </c>
      <c r="B431" s="47" t="s">
        <v>680</v>
      </c>
      <c r="C431" s="49" t="s">
        <v>3502</v>
      </c>
      <c r="D431" s="49" t="s">
        <v>3503</v>
      </c>
      <c r="E431" s="50" t="s">
        <v>32</v>
      </c>
      <c r="F431" s="49" t="s">
        <v>3504</v>
      </c>
      <c r="G431" s="55" t="s">
        <v>3505</v>
      </c>
    </row>
    <row r="432" customFormat="false" ht="50" hidden="false" customHeight="true" outlineLevel="0" collapsed="false">
      <c r="A432" s="46" t="s">
        <v>3506</v>
      </c>
      <c r="B432" s="47" t="s">
        <v>680</v>
      </c>
      <c r="C432" s="49" t="s">
        <v>3502</v>
      </c>
      <c r="D432" s="49" t="s">
        <v>3507</v>
      </c>
      <c r="E432" s="50" t="s">
        <v>32</v>
      </c>
      <c r="F432" s="49" t="s">
        <v>3508</v>
      </c>
      <c r="G432" s="55" t="s">
        <v>3509</v>
      </c>
    </row>
    <row r="433" customFormat="false" ht="50" hidden="false" customHeight="true" outlineLevel="0" collapsed="false">
      <c r="A433" s="46" t="s">
        <v>3510</v>
      </c>
      <c r="B433" s="47" t="s">
        <v>680</v>
      </c>
      <c r="C433" s="49" t="s">
        <v>3511</v>
      </c>
      <c r="D433" s="49" t="s">
        <v>3512</v>
      </c>
      <c r="E433" s="50" t="s">
        <v>32</v>
      </c>
      <c r="F433" s="49" t="s">
        <v>3513</v>
      </c>
      <c r="G433" s="55" t="s">
        <v>3514</v>
      </c>
    </row>
    <row r="434" customFormat="false" ht="50" hidden="false" customHeight="true" outlineLevel="0" collapsed="false">
      <c r="A434" s="46" t="s">
        <v>3515</v>
      </c>
      <c r="B434" s="47" t="s">
        <v>680</v>
      </c>
      <c r="C434" s="49" t="s">
        <v>3511</v>
      </c>
      <c r="D434" s="49" t="s">
        <v>3516</v>
      </c>
      <c r="E434" s="50" t="s">
        <v>32</v>
      </c>
      <c r="F434" s="49" t="s">
        <v>3517</v>
      </c>
      <c r="G434" s="55" t="s">
        <v>3518</v>
      </c>
    </row>
    <row r="435" customFormat="false" ht="50" hidden="false" customHeight="true" outlineLevel="0" collapsed="false">
      <c r="A435" s="46" t="s">
        <v>3519</v>
      </c>
      <c r="B435" s="47" t="s">
        <v>680</v>
      </c>
      <c r="C435" s="49" t="s">
        <v>3511</v>
      </c>
      <c r="D435" s="49" t="s">
        <v>3520</v>
      </c>
      <c r="E435" s="50" t="s">
        <v>32</v>
      </c>
      <c r="F435" s="49" t="s">
        <v>3521</v>
      </c>
      <c r="G435" s="55" t="s">
        <v>3522</v>
      </c>
    </row>
    <row r="436" customFormat="false" ht="50" hidden="false" customHeight="true" outlineLevel="0" collapsed="false">
      <c r="A436" s="46" t="s">
        <v>3523</v>
      </c>
      <c r="B436" s="47" t="s">
        <v>680</v>
      </c>
      <c r="C436" s="49" t="s">
        <v>3524</v>
      </c>
      <c r="D436" s="49" t="s">
        <v>3525</v>
      </c>
      <c r="E436" s="50" t="s">
        <v>32</v>
      </c>
      <c r="F436" s="49" t="s">
        <v>3526</v>
      </c>
      <c r="G436" s="55" t="s">
        <v>3527</v>
      </c>
    </row>
    <row r="437" customFormat="false" ht="50" hidden="false" customHeight="true" outlineLevel="0" collapsed="false">
      <c r="A437" s="46" t="s">
        <v>3528</v>
      </c>
      <c r="B437" s="47" t="s">
        <v>680</v>
      </c>
      <c r="C437" s="49" t="s">
        <v>3524</v>
      </c>
      <c r="D437" s="49" t="s">
        <v>3529</v>
      </c>
      <c r="E437" s="50" t="s">
        <v>13</v>
      </c>
      <c r="F437" s="49" t="s">
        <v>3530</v>
      </c>
      <c r="G437" s="55" t="s">
        <v>3531</v>
      </c>
    </row>
    <row r="438" customFormat="false" ht="50" hidden="false" customHeight="true" outlineLevel="0" collapsed="false">
      <c r="A438" s="46" t="s">
        <v>3532</v>
      </c>
      <c r="B438" s="47" t="s">
        <v>680</v>
      </c>
      <c r="C438" s="49" t="s">
        <v>729</v>
      </c>
      <c r="D438" s="49" t="s">
        <v>3533</v>
      </c>
      <c r="E438" s="50" t="s">
        <v>32</v>
      </c>
      <c r="F438" s="49" t="s">
        <v>3534</v>
      </c>
      <c r="G438" s="55" t="s">
        <v>3535</v>
      </c>
    </row>
    <row r="439" customFormat="false" ht="50" hidden="false" customHeight="true" outlineLevel="0" collapsed="false">
      <c r="A439" s="46" t="s">
        <v>3536</v>
      </c>
      <c r="B439" s="47" t="s">
        <v>680</v>
      </c>
      <c r="C439" s="49" t="s">
        <v>740</v>
      </c>
      <c r="D439" s="49" t="s">
        <v>3537</v>
      </c>
      <c r="E439" s="50" t="s">
        <v>32</v>
      </c>
      <c r="F439" s="49" t="s">
        <v>3538</v>
      </c>
      <c r="G439" s="55" t="s">
        <v>3539</v>
      </c>
    </row>
    <row r="440" customFormat="false" ht="50" hidden="false" customHeight="true" outlineLevel="0" collapsed="false">
      <c r="A440" s="46" t="s">
        <v>3540</v>
      </c>
      <c r="B440" s="47" t="s">
        <v>680</v>
      </c>
      <c r="C440" s="49" t="s">
        <v>740</v>
      </c>
      <c r="D440" s="49" t="s">
        <v>1057</v>
      </c>
      <c r="E440" s="50" t="s">
        <v>32</v>
      </c>
      <c r="F440" s="49" t="s">
        <v>3541</v>
      </c>
      <c r="G440" s="55" t="s">
        <v>3542</v>
      </c>
    </row>
    <row r="441" customFormat="false" ht="50" hidden="false" customHeight="true" outlineLevel="0" collapsed="false">
      <c r="A441" s="46" t="s">
        <v>3543</v>
      </c>
      <c r="B441" s="47" t="s">
        <v>680</v>
      </c>
      <c r="C441" s="49" t="s">
        <v>740</v>
      </c>
      <c r="D441" s="49" t="s">
        <v>3544</v>
      </c>
      <c r="E441" s="50" t="s">
        <v>32</v>
      </c>
      <c r="F441" s="49" t="s">
        <v>3545</v>
      </c>
      <c r="G441" s="55" t="s">
        <v>3546</v>
      </c>
    </row>
    <row r="442" customFormat="false" ht="50" hidden="false" customHeight="true" outlineLevel="0" collapsed="false">
      <c r="A442" s="46" t="s">
        <v>3547</v>
      </c>
      <c r="B442" s="47" t="s">
        <v>680</v>
      </c>
      <c r="C442" s="49" t="s">
        <v>740</v>
      </c>
      <c r="D442" s="49" t="s">
        <v>3548</v>
      </c>
      <c r="E442" s="50" t="s">
        <v>32</v>
      </c>
      <c r="F442" s="49" t="s">
        <v>3549</v>
      </c>
      <c r="G442" s="55" t="s">
        <v>3550</v>
      </c>
    </row>
    <row r="443" customFormat="false" ht="50" hidden="false" customHeight="true" outlineLevel="0" collapsed="false">
      <c r="A443" s="46" t="s">
        <v>3551</v>
      </c>
      <c r="B443" s="47" t="s">
        <v>680</v>
      </c>
      <c r="C443" s="49" t="s">
        <v>526</v>
      </c>
      <c r="D443" s="49" t="s">
        <v>3552</v>
      </c>
      <c r="E443" s="50" t="s">
        <v>32</v>
      </c>
      <c r="F443" s="49" t="s">
        <v>3553</v>
      </c>
      <c r="G443" s="55" t="s">
        <v>3554</v>
      </c>
    </row>
    <row r="444" customFormat="false" ht="50" hidden="false" customHeight="true" outlineLevel="0" collapsed="false">
      <c r="A444" s="46" t="s">
        <v>3555</v>
      </c>
      <c r="B444" s="47" t="s">
        <v>680</v>
      </c>
      <c r="C444" s="49" t="s">
        <v>526</v>
      </c>
      <c r="D444" s="49" t="s">
        <v>3556</v>
      </c>
      <c r="E444" s="50" t="s">
        <v>32</v>
      </c>
      <c r="F444" s="49" t="s">
        <v>3557</v>
      </c>
      <c r="G444" s="55" t="s">
        <v>3558</v>
      </c>
    </row>
    <row r="445" customFormat="false" ht="50" hidden="false" customHeight="true" outlineLevel="0" collapsed="false">
      <c r="A445" s="46" t="s">
        <v>3559</v>
      </c>
      <c r="B445" s="47" t="s">
        <v>680</v>
      </c>
      <c r="C445" s="49" t="s">
        <v>526</v>
      </c>
      <c r="D445" s="49" t="s">
        <v>3560</v>
      </c>
      <c r="E445" s="50" t="s">
        <v>32</v>
      </c>
      <c r="F445" s="49" t="s">
        <v>1970</v>
      </c>
      <c r="G445" s="55" t="s">
        <v>3561</v>
      </c>
    </row>
    <row r="446" customFormat="false" ht="50" hidden="false" customHeight="true" outlineLevel="0" collapsed="false">
      <c r="A446" s="46" t="s">
        <v>3562</v>
      </c>
      <c r="B446" s="47" t="s">
        <v>680</v>
      </c>
      <c r="C446" s="49" t="s">
        <v>761</v>
      </c>
      <c r="D446" s="49" t="s">
        <v>3563</v>
      </c>
      <c r="E446" s="50" t="s">
        <v>32</v>
      </c>
      <c r="F446" s="49" t="s">
        <v>3564</v>
      </c>
      <c r="G446" s="55" t="s">
        <v>3565</v>
      </c>
    </row>
    <row r="447" customFormat="false" ht="50" hidden="false" customHeight="true" outlineLevel="0" collapsed="false">
      <c r="A447" s="46" t="s">
        <v>3566</v>
      </c>
      <c r="B447" s="47" t="s">
        <v>680</v>
      </c>
      <c r="C447" s="49" t="s">
        <v>761</v>
      </c>
      <c r="D447" s="49" t="s">
        <v>3567</v>
      </c>
      <c r="E447" s="50" t="s">
        <v>32</v>
      </c>
      <c r="F447" s="49" t="s">
        <v>3568</v>
      </c>
      <c r="G447" s="55" t="s">
        <v>3569</v>
      </c>
    </row>
    <row r="448" customFormat="false" ht="50" hidden="false" customHeight="true" outlineLevel="0" collapsed="false">
      <c r="A448" s="46" t="s">
        <v>3570</v>
      </c>
      <c r="B448" s="47" t="s">
        <v>680</v>
      </c>
      <c r="C448" s="49" t="s">
        <v>761</v>
      </c>
      <c r="D448" s="49" t="s">
        <v>3571</v>
      </c>
      <c r="E448" s="50" t="s">
        <v>32</v>
      </c>
      <c r="F448" s="49" t="s">
        <v>3572</v>
      </c>
      <c r="G448" s="55" t="s">
        <v>3573</v>
      </c>
    </row>
    <row r="449" customFormat="false" ht="50" hidden="false" customHeight="true" outlineLevel="0" collapsed="false">
      <c r="A449" s="46" t="s">
        <v>3574</v>
      </c>
      <c r="B449" s="47" t="s">
        <v>680</v>
      </c>
      <c r="C449" s="49" t="s">
        <v>761</v>
      </c>
      <c r="D449" s="49" t="s">
        <v>3575</v>
      </c>
      <c r="E449" s="50" t="s">
        <v>32</v>
      </c>
      <c r="F449" s="49" t="s">
        <v>3576</v>
      </c>
      <c r="G449" s="55" t="s">
        <v>3577</v>
      </c>
    </row>
    <row r="450" customFormat="false" ht="50" hidden="false" customHeight="true" outlineLevel="0" collapsed="false">
      <c r="A450" s="46" t="s">
        <v>3578</v>
      </c>
      <c r="B450" s="47" t="s">
        <v>680</v>
      </c>
      <c r="C450" s="49" t="s">
        <v>761</v>
      </c>
      <c r="D450" s="49" t="s">
        <v>3579</v>
      </c>
      <c r="E450" s="50" t="s">
        <v>32</v>
      </c>
      <c r="F450" s="49" t="s">
        <v>3580</v>
      </c>
      <c r="G450" s="55" t="s">
        <v>3581</v>
      </c>
    </row>
    <row r="451" customFormat="false" ht="50" hidden="false" customHeight="true" outlineLevel="0" collapsed="false">
      <c r="A451" s="46" t="s">
        <v>3582</v>
      </c>
      <c r="B451" s="47" t="s">
        <v>680</v>
      </c>
      <c r="C451" s="49" t="s">
        <v>3583</v>
      </c>
      <c r="D451" s="49" t="s">
        <v>3584</v>
      </c>
      <c r="E451" s="50" t="s">
        <v>32</v>
      </c>
      <c r="F451" s="49" t="s">
        <v>3585</v>
      </c>
      <c r="G451" s="55" t="s">
        <v>3586</v>
      </c>
    </row>
    <row r="452" customFormat="false" ht="50" hidden="false" customHeight="true" outlineLevel="0" collapsed="false">
      <c r="A452" s="46" t="s">
        <v>3587</v>
      </c>
      <c r="B452" s="47" t="s">
        <v>680</v>
      </c>
      <c r="C452" s="49" t="s">
        <v>3583</v>
      </c>
      <c r="D452" s="49" t="s">
        <v>3588</v>
      </c>
      <c r="E452" s="50" t="s">
        <v>32</v>
      </c>
      <c r="F452" s="49" t="s">
        <v>3589</v>
      </c>
      <c r="G452" s="55" t="s">
        <v>3590</v>
      </c>
    </row>
    <row r="453" customFormat="false" ht="50" hidden="false" customHeight="true" outlineLevel="0" collapsed="false">
      <c r="A453" s="46" t="s">
        <v>3591</v>
      </c>
      <c r="B453" s="47" t="s">
        <v>680</v>
      </c>
      <c r="C453" s="49" t="s">
        <v>3583</v>
      </c>
      <c r="D453" s="49" t="s">
        <v>3563</v>
      </c>
      <c r="E453" s="50" t="s">
        <v>32</v>
      </c>
      <c r="F453" s="49" t="s">
        <v>3592</v>
      </c>
      <c r="G453" s="55" t="s">
        <v>3593</v>
      </c>
    </row>
    <row r="454" customFormat="false" ht="50" hidden="false" customHeight="true" outlineLevel="0" collapsed="false">
      <c r="A454" s="46" t="s">
        <v>3594</v>
      </c>
      <c r="B454" s="47" t="s">
        <v>680</v>
      </c>
      <c r="C454" s="49" t="s">
        <v>3583</v>
      </c>
      <c r="D454" s="49" t="s">
        <v>3595</v>
      </c>
      <c r="E454" s="50" t="s">
        <v>13</v>
      </c>
      <c r="F454" s="49" t="s">
        <v>3596</v>
      </c>
      <c r="G454" s="55" t="s">
        <v>3597</v>
      </c>
    </row>
    <row r="455" customFormat="false" ht="50" hidden="false" customHeight="true" outlineLevel="0" collapsed="false">
      <c r="A455" s="46" t="s">
        <v>3598</v>
      </c>
      <c r="B455" s="47" t="s">
        <v>680</v>
      </c>
      <c r="C455" s="49" t="s">
        <v>3583</v>
      </c>
      <c r="D455" s="49" t="s">
        <v>3599</v>
      </c>
      <c r="E455" s="50" t="s">
        <v>32</v>
      </c>
      <c r="F455" s="49" t="s">
        <v>3600</v>
      </c>
      <c r="G455" s="55" t="s">
        <v>3597</v>
      </c>
    </row>
    <row r="456" customFormat="false" ht="50" hidden="false" customHeight="true" outlineLevel="0" collapsed="false">
      <c r="A456" s="46" t="s">
        <v>3601</v>
      </c>
      <c r="B456" s="47" t="s">
        <v>680</v>
      </c>
      <c r="C456" s="49" t="s">
        <v>3583</v>
      </c>
      <c r="D456" s="49" t="s">
        <v>2623</v>
      </c>
      <c r="E456" s="50" t="s">
        <v>32</v>
      </c>
      <c r="F456" s="49" t="s">
        <v>3602</v>
      </c>
      <c r="G456" s="55" t="s">
        <v>3603</v>
      </c>
    </row>
    <row r="457" customFormat="false" ht="50" hidden="false" customHeight="true" outlineLevel="0" collapsed="false">
      <c r="A457" s="46" t="s">
        <v>3604</v>
      </c>
      <c r="B457" s="47" t="s">
        <v>680</v>
      </c>
      <c r="C457" s="49" t="s">
        <v>3583</v>
      </c>
      <c r="D457" s="49" t="s">
        <v>3605</v>
      </c>
      <c r="E457" s="50" t="s">
        <v>13</v>
      </c>
      <c r="F457" s="49" t="s">
        <v>3606</v>
      </c>
      <c r="G457" s="55" t="s">
        <v>3607</v>
      </c>
    </row>
    <row r="458" customFormat="false" ht="50" hidden="false" customHeight="true" outlineLevel="0" collapsed="false">
      <c r="A458" s="46" t="s">
        <v>3608</v>
      </c>
      <c r="B458" s="47" t="s">
        <v>680</v>
      </c>
      <c r="C458" s="49" t="s">
        <v>3583</v>
      </c>
      <c r="D458" s="49" t="s">
        <v>3609</v>
      </c>
      <c r="E458" s="50" t="s">
        <v>32</v>
      </c>
      <c r="F458" s="49" t="s">
        <v>3610</v>
      </c>
      <c r="G458" s="55" t="s">
        <v>3611</v>
      </c>
    </row>
    <row r="459" customFormat="false" ht="50" hidden="false" customHeight="true" outlineLevel="0" collapsed="false">
      <c r="A459" s="46" t="s">
        <v>3612</v>
      </c>
      <c r="B459" s="47" t="s">
        <v>680</v>
      </c>
      <c r="C459" s="49" t="s">
        <v>3583</v>
      </c>
      <c r="D459" s="49" t="s">
        <v>141</v>
      </c>
      <c r="E459" s="50" t="s">
        <v>32</v>
      </c>
      <c r="F459" s="49" t="s">
        <v>3613</v>
      </c>
      <c r="G459" s="55" t="s">
        <v>3614</v>
      </c>
    </row>
    <row r="460" customFormat="false" ht="50" hidden="false" customHeight="true" outlineLevel="0" collapsed="false">
      <c r="A460" s="46" t="s">
        <v>3615</v>
      </c>
      <c r="B460" s="47" t="s">
        <v>680</v>
      </c>
      <c r="C460" s="49" t="s">
        <v>3583</v>
      </c>
      <c r="D460" s="49" t="s">
        <v>3616</v>
      </c>
      <c r="E460" s="50" t="s">
        <v>32</v>
      </c>
      <c r="F460" s="49" t="s">
        <v>3617</v>
      </c>
      <c r="G460" s="55" t="s">
        <v>3618</v>
      </c>
    </row>
    <row r="461" customFormat="false" ht="50" hidden="false" customHeight="true" outlineLevel="0" collapsed="false">
      <c r="A461" s="46" t="s">
        <v>3619</v>
      </c>
      <c r="B461" s="47" t="s">
        <v>680</v>
      </c>
      <c r="C461" s="49" t="s">
        <v>772</v>
      </c>
      <c r="D461" s="49" t="s">
        <v>3620</v>
      </c>
      <c r="E461" s="50" t="s">
        <v>32</v>
      </c>
      <c r="F461" s="49" t="s">
        <v>3621</v>
      </c>
      <c r="G461" s="55" t="s">
        <v>3622</v>
      </c>
    </row>
    <row r="462" customFormat="false" ht="50" hidden="false" customHeight="true" outlineLevel="0" collapsed="false">
      <c r="A462" s="46" t="s">
        <v>3623</v>
      </c>
      <c r="B462" s="47" t="s">
        <v>680</v>
      </c>
      <c r="C462" s="49" t="s">
        <v>772</v>
      </c>
      <c r="D462" s="49" t="s">
        <v>3624</v>
      </c>
      <c r="E462" s="50" t="s">
        <v>32</v>
      </c>
      <c r="F462" s="49" t="s">
        <v>3625</v>
      </c>
      <c r="G462" s="55" t="s">
        <v>3626</v>
      </c>
    </row>
    <row r="463" customFormat="false" ht="50" hidden="false" customHeight="true" outlineLevel="0" collapsed="false">
      <c r="A463" s="46" t="s">
        <v>3627</v>
      </c>
      <c r="B463" s="47" t="s">
        <v>680</v>
      </c>
      <c r="C463" s="49" t="s">
        <v>772</v>
      </c>
      <c r="D463" s="49" t="s">
        <v>3628</v>
      </c>
      <c r="E463" s="50" t="s">
        <v>32</v>
      </c>
      <c r="F463" s="49" t="s">
        <v>3629</v>
      </c>
      <c r="G463" s="55" t="s">
        <v>3626</v>
      </c>
    </row>
    <row r="464" customFormat="false" ht="50" hidden="false" customHeight="true" outlineLevel="0" collapsed="false">
      <c r="A464" s="46" t="s">
        <v>3630</v>
      </c>
      <c r="B464" s="47" t="s">
        <v>680</v>
      </c>
      <c r="C464" s="49" t="s">
        <v>772</v>
      </c>
      <c r="D464" s="49" t="s">
        <v>3631</v>
      </c>
      <c r="E464" s="50" t="s">
        <v>32</v>
      </c>
      <c r="F464" s="49" t="s">
        <v>3632</v>
      </c>
      <c r="G464" s="55" t="s">
        <v>3626</v>
      </c>
    </row>
    <row r="465" customFormat="false" ht="50" hidden="false" customHeight="true" outlineLevel="0" collapsed="false">
      <c r="A465" s="46" t="s">
        <v>3633</v>
      </c>
      <c r="B465" s="47" t="s">
        <v>680</v>
      </c>
      <c r="C465" s="49" t="s">
        <v>772</v>
      </c>
      <c r="D465" s="49" t="s">
        <v>3634</v>
      </c>
      <c r="E465" s="50" t="s">
        <v>32</v>
      </c>
      <c r="F465" s="49" t="s">
        <v>3635</v>
      </c>
      <c r="G465" s="55" t="s">
        <v>3626</v>
      </c>
    </row>
    <row r="466" customFormat="false" ht="50" hidden="false" customHeight="true" outlineLevel="0" collapsed="false">
      <c r="A466" s="46" t="s">
        <v>3636</v>
      </c>
      <c r="B466" s="47" t="s">
        <v>680</v>
      </c>
      <c r="C466" s="49" t="s">
        <v>772</v>
      </c>
      <c r="D466" s="49" t="s">
        <v>3637</v>
      </c>
      <c r="E466" s="50" t="s">
        <v>32</v>
      </c>
      <c r="F466" s="49" t="s">
        <v>3638</v>
      </c>
      <c r="G466" s="55" t="s">
        <v>3639</v>
      </c>
    </row>
    <row r="467" customFormat="false" ht="50" hidden="false" customHeight="true" outlineLevel="0" collapsed="false">
      <c r="A467" s="46" t="s">
        <v>3640</v>
      </c>
      <c r="B467" s="47" t="s">
        <v>680</v>
      </c>
      <c r="C467" s="49" t="s">
        <v>772</v>
      </c>
      <c r="D467" s="49" t="s">
        <v>3641</v>
      </c>
      <c r="E467" s="50" t="s">
        <v>32</v>
      </c>
      <c r="F467" s="49" t="s">
        <v>3642</v>
      </c>
      <c r="G467" s="55" t="s">
        <v>3639</v>
      </c>
    </row>
    <row r="468" customFormat="false" ht="50" hidden="false" customHeight="true" outlineLevel="0" collapsed="false">
      <c r="A468" s="46" t="s">
        <v>3643</v>
      </c>
      <c r="B468" s="47" t="s">
        <v>680</v>
      </c>
      <c r="C468" s="49" t="s">
        <v>772</v>
      </c>
      <c r="D468" s="49" t="s">
        <v>3644</v>
      </c>
      <c r="E468" s="50" t="s">
        <v>32</v>
      </c>
      <c r="F468" s="49" t="s">
        <v>3645</v>
      </c>
      <c r="G468" s="55" t="s">
        <v>3639</v>
      </c>
    </row>
    <row r="469" customFormat="false" ht="50" hidden="false" customHeight="true" outlineLevel="0" collapsed="false">
      <c r="A469" s="46" t="s">
        <v>3646</v>
      </c>
      <c r="B469" s="47" t="s">
        <v>680</v>
      </c>
      <c r="C469" s="49" t="s">
        <v>772</v>
      </c>
      <c r="D469" s="49" t="s">
        <v>3647</v>
      </c>
      <c r="E469" s="50" t="s">
        <v>32</v>
      </c>
      <c r="F469" s="49" t="s">
        <v>3648</v>
      </c>
      <c r="G469" s="55" t="s">
        <v>3639</v>
      </c>
    </row>
    <row r="470" customFormat="false" ht="50" hidden="false" customHeight="true" outlineLevel="0" collapsed="false">
      <c r="A470" s="46" t="s">
        <v>3649</v>
      </c>
      <c r="B470" s="47" t="s">
        <v>680</v>
      </c>
      <c r="C470" s="49" t="s">
        <v>772</v>
      </c>
      <c r="D470" s="49" t="s">
        <v>3650</v>
      </c>
      <c r="E470" s="50" t="s">
        <v>32</v>
      </c>
      <c r="F470" s="49" t="s">
        <v>3651</v>
      </c>
      <c r="G470" s="55" t="s">
        <v>3652</v>
      </c>
    </row>
    <row r="471" customFormat="false" ht="50" hidden="false" customHeight="true" outlineLevel="0" collapsed="false">
      <c r="A471" s="46" t="s">
        <v>3653</v>
      </c>
      <c r="B471" s="47" t="s">
        <v>680</v>
      </c>
      <c r="C471" s="49" t="s">
        <v>772</v>
      </c>
      <c r="D471" s="49" t="s">
        <v>3654</v>
      </c>
      <c r="E471" s="50" t="s">
        <v>32</v>
      </c>
      <c r="F471" s="49" t="s">
        <v>3655</v>
      </c>
      <c r="G471" s="55" t="s">
        <v>3652</v>
      </c>
    </row>
    <row r="472" customFormat="false" ht="50" hidden="false" customHeight="true" outlineLevel="0" collapsed="false">
      <c r="A472" s="46" t="s">
        <v>3656</v>
      </c>
      <c r="B472" s="47" t="s">
        <v>680</v>
      </c>
      <c r="C472" s="49" t="s">
        <v>772</v>
      </c>
      <c r="D472" s="49" t="s">
        <v>3657</v>
      </c>
      <c r="E472" s="50" t="s">
        <v>32</v>
      </c>
      <c r="F472" s="49" t="s">
        <v>3658</v>
      </c>
      <c r="G472" s="55" t="s">
        <v>3659</v>
      </c>
    </row>
    <row r="473" customFormat="false" ht="50" hidden="false" customHeight="true" outlineLevel="0" collapsed="false">
      <c r="A473" s="46" t="s">
        <v>3660</v>
      </c>
      <c r="B473" s="47" t="s">
        <v>680</v>
      </c>
      <c r="C473" s="49" t="s">
        <v>772</v>
      </c>
      <c r="D473" s="49" t="s">
        <v>3661</v>
      </c>
      <c r="E473" s="50" t="s">
        <v>32</v>
      </c>
      <c r="F473" s="49" t="s">
        <v>3662</v>
      </c>
      <c r="G473" s="55" t="s">
        <v>3659</v>
      </c>
    </row>
    <row r="474" customFormat="false" ht="50" hidden="false" customHeight="true" outlineLevel="0" collapsed="false">
      <c r="A474" s="46" t="s">
        <v>3663</v>
      </c>
      <c r="B474" s="47" t="s">
        <v>680</v>
      </c>
      <c r="C474" s="49" t="s">
        <v>772</v>
      </c>
      <c r="D474" s="49" t="s">
        <v>3664</v>
      </c>
      <c r="E474" s="50" t="s">
        <v>32</v>
      </c>
      <c r="F474" s="49" t="s">
        <v>3665</v>
      </c>
      <c r="G474" s="55" t="s">
        <v>3666</v>
      </c>
    </row>
    <row r="475" customFormat="false" ht="50" hidden="false" customHeight="true" outlineLevel="0" collapsed="false">
      <c r="A475" s="46" t="s">
        <v>3667</v>
      </c>
      <c r="B475" s="47" t="s">
        <v>680</v>
      </c>
      <c r="C475" s="49" t="s">
        <v>772</v>
      </c>
      <c r="D475" s="49" t="s">
        <v>3668</v>
      </c>
      <c r="E475" s="50" t="s">
        <v>32</v>
      </c>
      <c r="F475" s="49" t="s">
        <v>3669</v>
      </c>
      <c r="G475" s="55" t="s">
        <v>3670</v>
      </c>
    </row>
    <row r="476" customFormat="false" ht="50" hidden="false" customHeight="true" outlineLevel="0" collapsed="false">
      <c r="A476" s="46" t="s">
        <v>3671</v>
      </c>
      <c r="B476" s="47" t="s">
        <v>680</v>
      </c>
      <c r="C476" s="49" t="s">
        <v>772</v>
      </c>
      <c r="D476" s="49" t="s">
        <v>3672</v>
      </c>
      <c r="E476" s="50" t="s">
        <v>32</v>
      </c>
      <c r="F476" s="49" t="s">
        <v>3673</v>
      </c>
      <c r="G476" s="55" t="s">
        <v>3670</v>
      </c>
    </row>
    <row r="477" customFormat="false" ht="50" hidden="false" customHeight="true" outlineLevel="0" collapsed="false">
      <c r="A477" s="46" t="s">
        <v>3674</v>
      </c>
      <c r="B477" s="47" t="s">
        <v>680</v>
      </c>
      <c r="C477" s="49" t="s">
        <v>772</v>
      </c>
      <c r="D477" s="49" t="s">
        <v>3675</v>
      </c>
      <c r="E477" s="50" t="s">
        <v>32</v>
      </c>
      <c r="F477" s="49" t="s">
        <v>3676</v>
      </c>
      <c r="G477" s="55" t="s">
        <v>3677</v>
      </c>
    </row>
    <row r="478" customFormat="false" ht="50" hidden="false" customHeight="true" outlineLevel="0" collapsed="false">
      <c r="A478" s="46" t="s">
        <v>3678</v>
      </c>
      <c r="B478" s="47" t="s">
        <v>680</v>
      </c>
      <c r="C478" s="49" t="s">
        <v>772</v>
      </c>
      <c r="D478" s="49" t="s">
        <v>3679</v>
      </c>
      <c r="E478" s="50" t="s">
        <v>32</v>
      </c>
      <c r="F478" s="49" t="s">
        <v>3680</v>
      </c>
      <c r="G478" s="55" t="s">
        <v>3681</v>
      </c>
    </row>
    <row r="479" customFormat="false" ht="50" hidden="false" customHeight="true" outlineLevel="0" collapsed="false">
      <c r="A479" s="46" t="s">
        <v>3682</v>
      </c>
      <c r="B479" s="47" t="s">
        <v>680</v>
      </c>
      <c r="C479" s="49" t="s">
        <v>772</v>
      </c>
      <c r="D479" s="49" t="s">
        <v>3683</v>
      </c>
      <c r="E479" s="50" t="s">
        <v>32</v>
      </c>
      <c r="F479" s="49" t="s">
        <v>3684</v>
      </c>
      <c r="G479" s="55" t="s">
        <v>3685</v>
      </c>
    </row>
    <row r="480" customFormat="false" ht="50" hidden="false" customHeight="true" outlineLevel="0" collapsed="false">
      <c r="A480" s="46" t="s">
        <v>3686</v>
      </c>
      <c r="B480" s="47" t="s">
        <v>680</v>
      </c>
      <c r="C480" s="49" t="s">
        <v>772</v>
      </c>
      <c r="D480" s="49" t="s">
        <v>3687</v>
      </c>
      <c r="E480" s="50" t="s">
        <v>32</v>
      </c>
      <c r="F480" s="49" t="s">
        <v>3688</v>
      </c>
      <c r="G480" s="55" t="s">
        <v>3689</v>
      </c>
    </row>
    <row r="481" customFormat="false" ht="50" hidden="false" customHeight="true" outlineLevel="0" collapsed="false">
      <c r="A481" s="46" t="s">
        <v>3690</v>
      </c>
      <c r="B481" s="47" t="s">
        <v>680</v>
      </c>
      <c r="C481" s="49" t="s">
        <v>772</v>
      </c>
      <c r="D481" s="49" t="s">
        <v>3691</v>
      </c>
      <c r="E481" s="50" t="s">
        <v>32</v>
      </c>
      <c r="F481" s="49" t="s">
        <v>3692</v>
      </c>
      <c r="G481" s="55" t="s">
        <v>3693</v>
      </c>
    </row>
    <row r="482" customFormat="false" ht="50" hidden="false" customHeight="true" outlineLevel="0" collapsed="false">
      <c r="A482" s="46" t="s">
        <v>3694</v>
      </c>
      <c r="B482" s="47" t="s">
        <v>680</v>
      </c>
      <c r="C482" s="49" t="s">
        <v>772</v>
      </c>
      <c r="D482" s="49" t="s">
        <v>3695</v>
      </c>
      <c r="E482" s="50" t="s">
        <v>32</v>
      </c>
      <c r="F482" s="49" t="s">
        <v>3696</v>
      </c>
      <c r="G482" s="55" t="s">
        <v>3697</v>
      </c>
    </row>
    <row r="483" customFormat="false" ht="50" hidden="false" customHeight="true" outlineLevel="0" collapsed="false">
      <c r="A483" s="46" t="s">
        <v>3698</v>
      </c>
      <c r="B483" s="47" t="s">
        <v>680</v>
      </c>
      <c r="C483" s="49" t="s">
        <v>772</v>
      </c>
      <c r="D483" s="49" t="s">
        <v>3699</v>
      </c>
      <c r="E483" s="50" t="s">
        <v>32</v>
      </c>
      <c r="F483" s="49" t="s">
        <v>3700</v>
      </c>
      <c r="G483" s="55" t="s">
        <v>3701</v>
      </c>
    </row>
    <row r="484" customFormat="false" ht="50" hidden="false" customHeight="true" outlineLevel="0" collapsed="false">
      <c r="A484" s="46" t="s">
        <v>3702</v>
      </c>
      <c r="B484" s="47" t="s">
        <v>680</v>
      </c>
      <c r="C484" s="49" t="s">
        <v>772</v>
      </c>
      <c r="D484" s="49" t="s">
        <v>3703</v>
      </c>
      <c r="E484" s="50" t="s">
        <v>32</v>
      </c>
      <c r="F484" s="49" t="s">
        <v>3704</v>
      </c>
      <c r="G484" s="55" t="s">
        <v>3705</v>
      </c>
    </row>
    <row r="485" customFormat="false" ht="50" hidden="false" customHeight="true" outlineLevel="0" collapsed="false">
      <c r="A485" s="46" t="s">
        <v>3706</v>
      </c>
      <c r="B485" s="47" t="s">
        <v>680</v>
      </c>
      <c r="C485" s="49" t="s">
        <v>772</v>
      </c>
      <c r="D485" s="49" t="s">
        <v>3707</v>
      </c>
      <c r="E485" s="50" t="s">
        <v>32</v>
      </c>
      <c r="F485" s="49" t="s">
        <v>3708</v>
      </c>
      <c r="G485" s="55" t="s">
        <v>3709</v>
      </c>
    </row>
    <row r="486" customFormat="false" ht="50" hidden="false" customHeight="true" outlineLevel="0" collapsed="false">
      <c r="A486" s="46" t="s">
        <v>3710</v>
      </c>
      <c r="B486" s="47" t="s">
        <v>680</v>
      </c>
      <c r="C486" s="49" t="s">
        <v>772</v>
      </c>
      <c r="D486" s="49" t="s">
        <v>3711</v>
      </c>
      <c r="E486" s="50" t="s">
        <v>32</v>
      </c>
      <c r="F486" s="49" t="s">
        <v>3712</v>
      </c>
      <c r="G486" s="55" t="s">
        <v>3713</v>
      </c>
    </row>
    <row r="487" customFormat="false" ht="50" hidden="false" customHeight="true" outlineLevel="0" collapsed="false">
      <c r="A487" s="46" t="s">
        <v>3714</v>
      </c>
      <c r="B487" s="47" t="s">
        <v>680</v>
      </c>
      <c r="C487" s="49" t="s">
        <v>772</v>
      </c>
      <c r="D487" s="49" t="s">
        <v>3715</v>
      </c>
      <c r="E487" s="50" t="s">
        <v>13</v>
      </c>
      <c r="F487" s="49" t="s">
        <v>3716</v>
      </c>
      <c r="G487" s="55" t="s">
        <v>3717</v>
      </c>
    </row>
    <row r="488" customFormat="false" ht="50" hidden="false" customHeight="true" outlineLevel="0" collapsed="false">
      <c r="A488" s="46" t="s">
        <v>3718</v>
      </c>
      <c r="B488" s="47" t="s">
        <v>680</v>
      </c>
      <c r="C488" s="49" t="s">
        <v>772</v>
      </c>
      <c r="D488" s="49" t="s">
        <v>3719</v>
      </c>
      <c r="E488" s="50" t="s">
        <v>32</v>
      </c>
      <c r="F488" s="49" t="s">
        <v>3720</v>
      </c>
      <c r="G488" s="55" t="s">
        <v>3721</v>
      </c>
    </row>
    <row r="489" customFormat="false" ht="50" hidden="false" customHeight="true" outlineLevel="0" collapsed="false">
      <c r="A489" s="46" t="s">
        <v>3722</v>
      </c>
      <c r="B489" s="47" t="s">
        <v>680</v>
      </c>
      <c r="C489" s="49" t="s">
        <v>772</v>
      </c>
      <c r="D489" s="49" t="s">
        <v>1711</v>
      </c>
      <c r="E489" s="50" t="s">
        <v>32</v>
      </c>
      <c r="F489" s="49" t="s">
        <v>3723</v>
      </c>
      <c r="G489" s="55" t="s">
        <v>3724</v>
      </c>
    </row>
    <row r="490" customFormat="false" ht="50" hidden="false" customHeight="true" outlineLevel="0" collapsed="false">
      <c r="A490" s="46" t="s">
        <v>3725</v>
      </c>
      <c r="B490" s="47" t="s">
        <v>680</v>
      </c>
      <c r="C490" s="49" t="s">
        <v>767</v>
      </c>
      <c r="D490" s="49" t="s">
        <v>1693</v>
      </c>
      <c r="E490" s="50" t="s">
        <v>32</v>
      </c>
      <c r="F490" s="49" t="s">
        <v>3726</v>
      </c>
      <c r="G490" s="55" t="s">
        <v>3727</v>
      </c>
    </row>
    <row r="491" customFormat="false" ht="50" hidden="false" customHeight="true" outlineLevel="0" collapsed="false">
      <c r="A491" s="46" t="s">
        <v>3728</v>
      </c>
      <c r="B491" s="47" t="s">
        <v>680</v>
      </c>
      <c r="C491" s="49" t="s">
        <v>3729</v>
      </c>
      <c r="D491" s="49" t="s">
        <v>3730</v>
      </c>
      <c r="E491" s="50" t="s">
        <v>32</v>
      </c>
      <c r="F491" s="49" t="s">
        <v>3731</v>
      </c>
      <c r="G491" s="55" t="s">
        <v>3732</v>
      </c>
    </row>
    <row r="492" customFormat="false" ht="50" hidden="false" customHeight="true" outlineLevel="0" collapsed="false">
      <c r="A492" s="46" t="s">
        <v>3733</v>
      </c>
      <c r="B492" s="47" t="s">
        <v>680</v>
      </c>
      <c r="C492" s="49" t="s">
        <v>3729</v>
      </c>
      <c r="D492" s="49" t="s">
        <v>3734</v>
      </c>
      <c r="E492" s="50" t="s">
        <v>32</v>
      </c>
      <c r="F492" s="49" t="s">
        <v>3735</v>
      </c>
      <c r="G492" s="55" t="s">
        <v>3732</v>
      </c>
    </row>
    <row r="493" customFormat="false" ht="50" hidden="false" customHeight="true" outlineLevel="0" collapsed="false">
      <c r="A493" s="46" t="s">
        <v>3736</v>
      </c>
      <c r="B493" s="47" t="s">
        <v>680</v>
      </c>
      <c r="C493" s="49" t="s">
        <v>3729</v>
      </c>
      <c r="D493" s="49" t="s">
        <v>3737</v>
      </c>
      <c r="E493" s="50" t="s">
        <v>32</v>
      </c>
      <c r="F493" s="49" t="s">
        <v>3738</v>
      </c>
      <c r="G493" s="55" t="s">
        <v>3739</v>
      </c>
    </row>
    <row r="494" customFormat="false" ht="50" hidden="false" customHeight="true" outlineLevel="0" collapsed="false">
      <c r="A494" s="46" t="s">
        <v>3740</v>
      </c>
      <c r="B494" s="47" t="s">
        <v>680</v>
      </c>
      <c r="C494" s="49" t="s">
        <v>3729</v>
      </c>
      <c r="D494" s="49" t="s">
        <v>3741</v>
      </c>
      <c r="E494" s="50" t="s">
        <v>32</v>
      </c>
      <c r="F494" s="49" t="s">
        <v>3742</v>
      </c>
      <c r="G494" s="55" t="s">
        <v>3743</v>
      </c>
    </row>
    <row r="495" customFormat="false" ht="50" hidden="false" customHeight="true" outlineLevel="0" collapsed="false">
      <c r="A495" s="46" t="s">
        <v>3744</v>
      </c>
      <c r="B495" s="47" t="s">
        <v>680</v>
      </c>
      <c r="C495" s="49" t="s">
        <v>3729</v>
      </c>
      <c r="D495" s="49" t="s">
        <v>3745</v>
      </c>
      <c r="E495" s="50" t="s">
        <v>32</v>
      </c>
      <c r="F495" s="49" t="s">
        <v>3746</v>
      </c>
      <c r="G495" s="55" t="s">
        <v>3747</v>
      </c>
    </row>
    <row r="496" customFormat="false" ht="50" hidden="false" customHeight="true" outlineLevel="0" collapsed="false">
      <c r="A496" s="46" t="s">
        <v>3748</v>
      </c>
      <c r="B496" s="47" t="s">
        <v>680</v>
      </c>
      <c r="C496" s="49" t="s">
        <v>3729</v>
      </c>
      <c r="D496" s="49" t="s">
        <v>3749</v>
      </c>
      <c r="E496" s="50" t="s">
        <v>32</v>
      </c>
      <c r="F496" s="49" t="s">
        <v>3750</v>
      </c>
      <c r="G496" s="55" t="s">
        <v>3747</v>
      </c>
    </row>
    <row r="497" customFormat="false" ht="50" hidden="false" customHeight="true" outlineLevel="0" collapsed="false">
      <c r="A497" s="46" t="s">
        <v>3751</v>
      </c>
      <c r="B497" s="47" t="s">
        <v>680</v>
      </c>
      <c r="C497" s="49" t="s">
        <v>3729</v>
      </c>
      <c r="D497" s="49" t="s">
        <v>1245</v>
      </c>
      <c r="E497" s="50" t="s">
        <v>32</v>
      </c>
      <c r="F497" s="49" t="s">
        <v>3752</v>
      </c>
      <c r="G497" s="55" t="s">
        <v>3753</v>
      </c>
    </row>
    <row r="498" customFormat="false" ht="50" hidden="false" customHeight="true" outlineLevel="0" collapsed="false">
      <c r="A498" s="46" t="s">
        <v>3754</v>
      </c>
      <c r="B498" s="47" t="s">
        <v>680</v>
      </c>
      <c r="C498" s="49" t="s">
        <v>108</v>
      </c>
      <c r="D498" s="49" t="s">
        <v>3755</v>
      </c>
      <c r="E498" s="50" t="s">
        <v>32</v>
      </c>
      <c r="F498" s="49" t="s">
        <v>3756</v>
      </c>
      <c r="G498" s="55" t="s">
        <v>3757</v>
      </c>
    </row>
    <row r="499" customFormat="false" ht="50" hidden="false" customHeight="true" outlineLevel="0" collapsed="false">
      <c r="A499" s="46" t="s">
        <v>3758</v>
      </c>
      <c r="B499" s="47" t="s">
        <v>680</v>
      </c>
      <c r="C499" s="49" t="s">
        <v>108</v>
      </c>
      <c r="D499" s="49" t="s">
        <v>3759</v>
      </c>
      <c r="E499" s="50" t="s">
        <v>32</v>
      </c>
      <c r="F499" s="49" t="s">
        <v>3760</v>
      </c>
      <c r="G499" s="55" t="s">
        <v>3761</v>
      </c>
    </row>
    <row r="500" customFormat="false" ht="50" hidden="false" customHeight="true" outlineLevel="0" collapsed="false">
      <c r="A500" s="46" t="s">
        <v>3762</v>
      </c>
      <c r="B500" s="47" t="s">
        <v>680</v>
      </c>
      <c r="C500" s="49" t="s">
        <v>108</v>
      </c>
      <c r="D500" s="49" t="s">
        <v>3763</v>
      </c>
      <c r="E500" s="50" t="s">
        <v>32</v>
      </c>
      <c r="F500" s="49" t="s">
        <v>3764</v>
      </c>
      <c r="G500" s="55" t="s">
        <v>3765</v>
      </c>
    </row>
    <row r="501" customFormat="false" ht="50" hidden="false" customHeight="true" outlineLevel="0" collapsed="false">
      <c r="A501" s="46" t="s">
        <v>3766</v>
      </c>
      <c r="B501" s="47" t="s">
        <v>680</v>
      </c>
      <c r="C501" s="49" t="s">
        <v>108</v>
      </c>
      <c r="D501" s="49" t="s">
        <v>3767</v>
      </c>
      <c r="E501" s="50" t="s">
        <v>13</v>
      </c>
      <c r="F501" s="49" t="s">
        <v>3768</v>
      </c>
      <c r="G501" s="55" t="s">
        <v>3769</v>
      </c>
    </row>
    <row r="502" customFormat="false" ht="50" hidden="false" customHeight="true" outlineLevel="0" collapsed="false">
      <c r="A502" s="46" t="s">
        <v>3770</v>
      </c>
      <c r="B502" s="47" t="s">
        <v>680</v>
      </c>
      <c r="C502" s="49" t="s">
        <v>108</v>
      </c>
      <c r="D502" s="49" t="s">
        <v>3771</v>
      </c>
      <c r="E502" s="50" t="s">
        <v>32</v>
      </c>
      <c r="F502" s="49" t="s">
        <v>3772</v>
      </c>
      <c r="G502" s="55" t="s">
        <v>3773</v>
      </c>
    </row>
    <row r="503" customFormat="false" ht="50" hidden="false" customHeight="true" outlineLevel="0" collapsed="false">
      <c r="A503" s="46" t="s">
        <v>3774</v>
      </c>
      <c r="B503" s="47" t="s">
        <v>680</v>
      </c>
      <c r="C503" s="49" t="s">
        <v>1787</v>
      </c>
      <c r="D503" s="49" t="s">
        <v>3775</v>
      </c>
      <c r="E503" s="50" t="s">
        <v>13</v>
      </c>
      <c r="F503" s="49" t="s">
        <v>3776</v>
      </c>
      <c r="G503" s="55" t="s">
        <v>3777</v>
      </c>
    </row>
    <row r="504" customFormat="false" ht="50" hidden="false" customHeight="true" outlineLevel="0" collapsed="false">
      <c r="A504" s="46" t="s">
        <v>3778</v>
      </c>
      <c r="B504" s="47" t="s">
        <v>680</v>
      </c>
      <c r="C504" s="49" t="s">
        <v>1787</v>
      </c>
      <c r="D504" s="49" t="s">
        <v>3779</v>
      </c>
      <c r="E504" s="50" t="s">
        <v>32</v>
      </c>
      <c r="F504" s="49" t="s">
        <v>3780</v>
      </c>
      <c r="G504" s="55" t="s">
        <v>3781</v>
      </c>
    </row>
    <row r="505" customFormat="false" ht="50" hidden="false" customHeight="true" outlineLevel="0" collapsed="false">
      <c r="A505" s="46" t="s">
        <v>3782</v>
      </c>
      <c r="B505" s="47" t="s">
        <v>680</v>
      </c>
      <c r="C505" s="49" t="s">
        <v>69</v>
      </c>
      <c r="D505" s="49" t="s">
        <v>3783</v>
      </c>
      <c r="E505" s="47" t="s">
        <v>32</v>
      </c>
      <c r="F505" s="49" t="s">
        <v>3784</v>
      </c>
      <c r="G505" s="55" t="s">
        <v>3785</v>
      </c>
    </row>
    <row r="506" customFormat="false" ht="50" hidden="false" customHeight="true" outlineLevel="0" collapsed="false">
      <c r="A506" s="46" t="s">
        <v>3786</v>
      </c>
      <c r="B506" s="47" t="s">
        <v>680</v>
      </c>
      <c r="C506" s="49" t="s">
        <v>1787</v>
      </c>
      <c r="D506" s="49" t="s">
        <v>3787</v>
      </c>
      <c r="E506" s="50" t="s">
        <v>13</v>
      </c>
      <c r="F506" s="49" t="s">
        <v>3788</v>
      </c>
      <c r="G506" s="55" t="s">
        <v>3789</v>
      </c>
    </row>
    <row r="507" customFormat="false" ht="50" hidden="false" customHeight="true" outlineLevel="0" collapsed="false">
      <c r="A507" s="46" t="s">
        <v>3790</v>
      </c>
      <c r="B507" s="47" t="s">
        <v>680</v>
      </c>
      <c r="C507" s="49" t="s">
        <v>1787</v>
      </c>
      <c r="D507" s="49" t="s">
        <v>3791</v>
      </c>
      <c r="E507" s="50" t="s">
        <v>32</v>
      </c>
      <c r="F507" s="49" t="s">
        <v>3792</v>
      </c>
      <c r="G507" s="55" t="s">
        <v>3793</v>
      </c>
    </row>
    <row r="508" customFormat="false" ht="50" hidden="false" customHeight="true" outlineLevel="0" collapsed="false">
      <c r="A508" s="46" t="s">
        <v>3794</v>
      </c>
      <c r="B508" s="47" t="s">
        <v>680</v>
      </c>
      <c r="C508" s="49" t="s">
        <v>1787</v>
      </c>
      <c r="D508" s="49" t="s">
        <v>3795</v>
      </c>
      <c r="E508" s="50" t="s">
        <v>13</v>
      </c>
      <c r="F508" s="49" t="s">
        <v>3796</v>
      </c>
      <c r="G508" s="55" t="s">
        <v>3797</v>
      </c>
    </row>
    <row r="509" customFormat="false" ht="50" hidden="false" customHeight="true" outlineLevel="0" collapsed="false">
      <c r="A509" s="46" t="s">
        <v>3798</v>
      </c>
      <c r="B509" s="47" t="s">
        <v>680</v>
      </c>
      <c r="C509" s="49" t="s">
        <v>1787</v>
      </c>
      <c r="D509" s="49" t="s">
        <v>3799</v>
      </c>
      <c r="E509" s="50" t="s">
        <v>13</v>
      </c>
      <c r="F509" s="49" t="s">
        <v>3800</v>
      </c>
      <c r="G509" s="55" t="s">
        <v>3801</v>
      </c>
    </row>
    <row r="510" customFormat="false" ht="50" hidden="false" customHeight="true" outlineLevel="0" collapsed="false">
      <c r="A510" s="46" t="s">
        <v>3802</v>
      </c>
      <c r="B510" s="47" t="s">
        <v>680</v>
      </c>
      <c r="C510" s="49" t="s">
        <v>783</v>
      </c>
      <c r="D510" s="49" t="s">
        <v>3803</v>
      </c>
      <c r="E510" s="50" t="s">
        <v>32</v>
      </c>
      <c r="F510" s="49" t="s">
        <v>3804</v>
      </c>
      <c r="G510" s="55" t="s">
        <v>3805</v>
      </c>
    </row>
    <row r="511" customFormat="false" ht="50" hidden="false" customHeight="true" outlineLevel="0" collapsed="false">
      <c r="A511" s="46" t="s">
        <v>3806</v>
      </c>
      <c r="B511" s="47" t="s">
        <v>680</v>
      </c>
      <c r="C511" s="49" t="s">
        <v>783</v>
      </c>
      <c r="D511" s="56" t="s">
        <v>3807</v>
      </c>
      <c r="E511" s="50" t="s">
        <v>32</v>
      </c>
      <c r="F511" s="49" t="s">
        <v>3808</v>
      </c>
      <c r="G511" s="55" t="s">
        <v>3809</v>
      </c>
    </row>
    <row r="512" customFormat="false" ht="50" hidden="false" customHeight="true" outlineLevel="0" collapsed="false">
      <c r="A512" s="46" t="s">
        <v>3810</v>
      </c>
      <c r="B512" s="47" t="s">
        <v>680</v>
      </c>
      <c r="C512" s="49" t="s">
        <v>783</v>
      </c>
      <c r="D512" s="49" t="s">
        <v>3811</v>
      </c>
      <c r="E512" s="50" t="s">
        <v>32</v>
      </c>
      <c r="F512" s="49" t="s">
        <v>3812</v>
      </c>
      <c r="G512" s="55" t="s">
        <v>3813</v>
      </c>
    </row>
    <row r="513" customFormat="false" ht="50" hidden="false" customHeight="true" outlineLevel="0" collapsed="false">
      <c r="A513" s="46" t="s">
        <v>3814</v>
      </c>
      <c r="B513" s="47" t="s">
        <v>680</v>
      </c>
      <c r="C513" s="49" t="s">
        <v>783</v>
      </c>
      <c r="D513" s="49" t="s">
        <v>3815</v>
      </c>
      <c r="E513" s="50" t="s">
        <v>32</v>
      </c>
      <c r="F513" s="49" t="s">
        <v>3816</v>
      </c>
      <c r="G513" s="55" t="s">
        <v>3817</v>
      </c>
    </row>
    <row r="514" customFormat="false" ht="50" hidden="false" customHeight="true" outlineLevel="0" collapsed="false">
      <c r="A514" s="46" t="s">
        <v>3818</v>
      </c>
      <c r="B514" s="47" t="s">
        <v>680</v>
      </c>
      <c r="C514" s="49" t="s">
        <v>783</v>
      </c>
      <c r="D514" s="49" t="s">
        <v>3819</v>
      </c>
      <c r="E514" s="50" t="s">
        <v>32</v>
      </c>
      <c r="F514" s="49" t="s">
        <v>3820</v>
      </c>
      <c r="G514" s="55" t="s">
        <v>3821</v>
      </c>
    </row>
    <row r="515" customFormat="false" ht="50" hidden="false" customHeight="true" outlineLevel="0" collapsed="false">
      <c r="A515" s="46" t="s">
        <v>3822</v>
      </c>
      <c r="B515" s="47" t="s">
        <v>680</v>
      </c>
      <c r="C515" s="49" t="s">
        <v>783</v>
      </c>
      <c r="D515" s="49" t="s">
        <v>3823</v>
      </c>
      <c r="E515" s="50" t="s">
        <v>32</v>
      </c>
      <c r="F515" s="49" t="s">
        <v>3824</v>
      </c>
      <c r="G515" s="55" t="s">
        <v>3825</v>
      </c>
    </row>
    <row r="516" customFormat="false" ht="50" hidden="false" customHeight="true" outlineLevel="0" collapsed="false">
      <c r="A516" s="46" t="s">
        <v>3826</v>
      </c>
      <c r="B516" s="47" t="s">
        <v>680</v>
      </c>
      <c r="C516" s="49" t="s">
        <v>783</v>
      </c>
      <c r="D516" s="49" t="s">
        <v>3827</v>
      </c>
      <c r="E516" s="50" t="s">
        <v>32</v>
      </c>
      <c r="F516" s="49" t="s">
        <v>3828</v>
      </c>
      <c r="G516" s="55" t="s">
        <v>3829</v>
      </c>
    </row>
    <row r="517" customFormat="false" ht="50" hidden="false" customHeight="true" outlineLevel="0" collapsed="false">
      <c r="A517" s="46" t="s">
        <v>3830</v>
      </c>
      <c r="B517" s="47" t="s">
        <v>680</v>
      </c>
      <c r="C517" s="49" t="s">
        <v>783</v>
      </c>
      <c r="D517" s="49" t="s">
        <v>966</v>
      </c>
      <c r="E517" s="50" t="s">
        <v>13</v>
      </c>
      <c r="F517" s="49" t="s">
        <v>3831</v>
      </c>
      <c r="G517" s="55" t="s">
        <v>3832</v>
      </c>
    </row>
    <row r="518" customFormat="false" ht="50" hidden="false" customHeight="true" outlineLevel="0" collapsed="false">
      <c r="A518" s="46" t="s">
        <v>3833</v>
      </c>
      <c r="B518" s="47" t="s">
        <v>680</v>
      </c>
      <c r="C518" s="49" t="s">
        <v>799</v>
      </c>
      <c r="D518" s="49" t="s">
        <v>2283</v>
      </c>
      <c r="E518" s="50" t="s">
        <v>32</v>
      </c>
      <c r="F518" s="49" t="s">
        <v>3834</v>
      </c>
      <c r="G518" s="55" t="s">
        <v>3835</v>
      </c>
    </row>
    <row r="519" customFormat="false" ht="50" hidden="false" customHeight="true" outlineLevel="0" collapsed="false">
      <c r="A519" s="46" t="s">
        <v>3836</v>
      </c>
      <c r="B519" s="47" t="s">
        <v>680</v>
      </c>
      <c r="C519" s="49" t="s">
        <v>799</v>
      </c>
      <c r="D519" s="49" t="s">
        <v>3837</v>
      </c>
      <c r="E519" s="50" t="s">
        <v>32</v>
      </c>
      <c r="F519" s="49" t="s">
        <v>3838</v>
      </c>
      <c r="G519" s="55" t="s">
        <v>3839</v>
      </c>
    </row>
    <row r="520" customFormat="false" ht="50" hidden="false" customHeight="true" outlineLevel="0" collapsed="false">
      <c r="A520" s="46" t="s">
        <v>3840</v>
      </c>
      <c r="B520" s="47" t="s">
        <v>680</v>
      </c>
      <c r="C520" s="49" t="s">
        <v>799</v>
      </c>
      <c r="D520" s="49" t="s">
        <v>3841</v>
      </c>
      <c r="E520" s="50" t="s">
        <v>32</v>
      </c>
      <c r="F520" s="49" t="s">
        <v>3842</v>
      </c>
      <c r="G520" s="55" t="s">
        <v>3843</v>
      </c>
    </row>
    <row r="521" customFormat="false" ht="50" hidden="false" customHeight="true" outlineLevel="0" collapsed="false">
      <c r="A521" s="46" t="s">
        <v>3844</v>
      </c>
      <c r="B521" s="47" t="s">
        <v>680</v>
      </c>
      <c r="C521" s="49" t="s">
        <v>799</v>
      </c>
      <c r="D521" s="49" t="s">
        <v>3845</v>
      </c>
      <c r="E521" s="50" t="s">
        <v>32</v>
      </c>
      <c r="F521" s="49" t="s">
        <v>3846</v>
      </c>
      <c r="G521" s="55" t="s">
        <v>3847</v>
      </c>
    </row>
    <row r="522" customFormat="false" ht="50" hidden="false" customHeight="true" outlineLevel="0" collapsed="false">
      <c r="A522" s="46" t="s">
        <v>3848</v>
      </c>
      <c r="B522" s="47" t="s">
        <v>680</v>
      </c>
      <c r="C522" s="49" t="s">
        <v>799</v>
      </c>
      <c r="D522" s="49" t="s">
        <v>3849</v>
      </c>
      <c r="E522" s="50" t="s">
        <v>32</v>
      </c>
      <c r="F522" s="49" t="s">
        <v>3850</v>
      </c>
      <c r="G522" s="55" t="s">
        <v>3851</v>
      </c>
    </row>
    <row r="523" customFormat="false" ht="50" hidden="false" customHeight="true" outlineLevel="0" collapsed="false">
      <c r="A523" s="46" t="s">
        <v>3852</v>
      </c>
      <c r="B523" s="47" t="s">
        <v>680</v>
      </c>
      <c r="C523" s="49" t="s">
        <v>799</v>
      </c>
      <c r="D523" s="49" t="s">
        <v>3853</v>
      </c>
      <c r="E523" s="50" t="s">
        <v>32</v>
      </c>
      <c r="F523" s="49" t="s">
        <v>3854</v>
      </c>
      <c r="G523" s="55" t="s">
        <v>3855</v>
      </c>
    </row>
    <row r="524" customFormat="false" ht="50" hidden="false" customHeight="true" outlineLevel="0" collapsed="false">
      <c r="A524" s="46" t="s">
        <v>3856</v>
      </c>
      <c r="B524" s="47" t="s">
        <v>680</v>
      </c>
      <c r="C524" s="49" t="s">
        <v>799</v>
      </c>
      <c r="D524" s="49" t="s">
        <v>3857</v>
      </c>
      <c r="E524" s="50" t="s">
        <v>32</v>
      </c>
      <c r="F524" s="49" t="s">
        <v>3858</v>
      </c>
      <c r="G524" s="55" t="s">
        <v>3859</v>
      </c>
    </row>
    <row r="525" customFormat="false" ht="50" hidden="false" customHeight="true" outlineLevel="0" collapsed="false">
      <c r="A525" s="46" t="s">
        <v>3860</v>
      </c>
      <c r="B525" s="47" t="s">
        <v>680</v>
      </c>
      <c r="C525" s="49" t="s">
        <v>799</v>
      </c>
      <c r="D525" s="49" t="s">
        <v>3861</v>
      </c>
      <c r="E525" s="50" t="s">
        <v>32</v>
      </c>
      <c r="F525" s="49" t="s">
        <v>3862</v>
      </c>
      <c r="G525" s="55" t="s">
        <v>3863</v>
      </c>
    </row>
    <row r="526" customFormat="false" ht="50" hidden="false" customHeight="true" outlineLevel="0" collapsed="false">
      <c r="A526" s="46" t="s">
        <v>3864</v>
      </c>
      <c r="B526" s="47" t="s">
        <v>680</v>
      </c>
      <c r="C526" s="49" t="s">
        <v>799</v>
      </c>
      <c r="D526" s="49" t="s">
        <v>3865</v>
      </c>
      <c r="E526" s="50" t="s">
        <v>32</v>
      </c>
      <c r="F526" s="49" t="s">
        <v>3866</v>
      </c>
      <c r="G526" s="55" t="s">
        <v>3867</v>
      </c>
    </row>
    <row r="527" customFormat="false" ht="50" hidden="false" customHeight="true" outlineLevel="0" collapsed="false">
      <c r="A527" s="46" t="s">
        <v>3868</v>
      </c>
      <c r="B527" s="47" t="s">
        <v>680</v>
      </c>
      <c r="C527" s="49" t="s">
        <v>799</v>
      </c>
      <c r="D527" s="49" t="s">
        <v>3869</v>
      </c>
      <c r="E527" s="50" t="s">
        <v>32</v>
      </c>
      <c r="F527" s="49" t="s">
        <v>3870</v>
      </c>
      <c r="G527" s="55" t="s">
        <v>3871</v>
      </c>
    </row>
    <row r="528" customFormat="false" ht="50" hidden="false" customHeight="true" outlineLevel="0" collapsed="false">
      <c r="A528" s="46" t="s">
        <v>3872</v>
      </c>
      <c r="B528" s="47" t="s">
        <v>680</v>
      </c>
      <c r="C528" s="49" t="s">
        <v>799</v>
      </c>
      <c r="D528" s="49" t="s">
        <v>3873</v>
      </c>
      <c r="E528" s="50" t="s">
        <v>32</v>
      </c>
      <c r="F528" s="49" t="s">
        <v>3874</v>
      </c>
      <c r="G528" s="55" t="s">
        <v>3875</v>
      </c>
    </row>
    <row r="529" customFormat="false" ht="50" hidden="false" customHeight="true" outlineLevel="0" collapsed="false">
      <c r="A529" s="46" t="s">
        <v>3876</v>
      </c>
      <c r="B529" s="47" t="s">
        <v>680</v>
      </c>
      <c r="C529" s="49" t="s">
        <v>799</v>
      </c>
      <c r="D529" s="49" t="s">
        <v>3877</v>
      </c>
      <c r="E529" s="50" t="s">
        <v>32</v>
      </c>
      <c r="F529" s="49" t="s">
        <v>3878</v>
      </c>
      <c r="G529" s="55" t="s">
        <v>3843</v>
      </c>
    </row>
    <row r="530" customFormat="false" ht="50" hidden="false" customHeight="true" outlineLevel="0" collapsed="false">
      <c r="A530" s="46" t="s">
        <v>3879</v>
      </c>
      <c r="B530" s="47" t="s">
        <v>680</v>
      </c>
      <c r="C530" s="49" t="s">
        <v>810</v>
      </c>
      <c r="D530" s="49" t="s">
        <v>3880</v>
      </c>
      <c r="E530" s="50" t="s">
        <v>32</v>
      </c>
      <c r="F530" s="49" t="s">
        <v>3881</v>
      </c>
      <c r="G530" s="55" t="s">
        <v>3882</v>
      </c>
    </row>
    <row r="531" customFormat="false" ht="50" hidden="false" customHeight="true" outlineLevel="0" collapsed="false">
      <c r="A531" s="46" t="s">
        <v>3883</v>
      </c>
      <c r="B531" s="47" t="s">
        <v>680</v>
      </c>
      <c r="C531" s="49" t="s">
        <v>810</v>
      </c>
      <c r="D531" s="49" t="s">
        <v>3884</v>
      </c>
      <c r="E531" s="50" t="s">
        <v>32</v>
      </c>
      <c r="F531" s="49" t="s">
        <v>3885</v>
      </c>
      <c r="G531" s="55" t="s">
        <v>3886</v>
      </c>
    </row>
    <row r="532" customFormat="false" ht="50" hidden="false" customHeight="true" outlineLevel="0" collapsed="false">
      <c r="A532" s="46" t="s">
        <v>3887</v>
      </c>
      <c r="B532" s="47" t="s">
        <v>680</v>
      </c>
      <c r="C532" s="49" t="s">
        <v>816</v>
      </c>
      <c r="D532" s="49" t="s">
        <v>3888</v>
      </c>
      <c r="E532" s="50" t="s">
        <v>32</v>
      </c>
      <c r="F532" s="49" t="s">
        <v>3889</v>
      </c>
      <c r="G532" s="55" t="s">
        <v>3890</v>
      </c>
    </row>
    <row r="533" customFormat="false" ht="50" hidden="false" customHeight="true" outlineLevel="0" collapsed="false">
      <c r="A533" s="46" t="s">
        <v>3891</v>
      </c>
      <c r="B533" s="47" t="s">
        <v>680</v>
      </c>
      <c r="C533" s="49" t="s">
        <v>816</v>
      </c>
      <c r="D533" s="49" t="s">
        <v>3892</v>
      </c>
      <c r="E533" s="50" t="s">
        <v>32</v>
      </c>
      <c r="F533" s="49" t="s">
        <v>3893</v>
      </c>
      <c r="G533" s="55" t="s">
        <v>3894</v>
      </c>
    </row>
    <row r="534" customFormat="false" ht="50" hidden="false" customHeight="true" outlineLevel="0" collapsed="false">
      <c r="A534" s="46" t="s">
        <v>3895</v>
      </c>
      <c r="B534" s="47" t="s">
        <v>680</v>
      </c>
      <c r="C534" s="49" t="s">
        <v>816</v>
      </c>
      <c r="D534" s="49" t="s">
        <v>3896</v>
      </c>
      <c r="E534" s="50" t="s">
        <v>13</v>
      </c>
      <c r="F534" s="49" t="s">
        <v>3897</v>
      </c>
      <c r="G534" s="55" t="s">
        <v>3898</v>
      </c>
    </row>
    <row r="535" customFormat="false" ht="50" hidden="false" customHeight="true" outlineLevel="0" collapsed="false">
      <c r="A535" s="46" t="s">
        <v>3899</v>
      </c>
      <c r="B535" s="47" t="s">
        <v>680</v>
      </c>
      <c r="C535" s="49" t="s">
        <v>816</v>
      </c>
      <c r="D535" s="49" t="s">
        <v>3900</v>
      </c>
      <c r="E535" s="50" t="s">
        <v>32</v>
      </c>
      <c r="F535" s="49" t="s">
        <v>3901</v>
      </c>
      <c r="G535" s="55" t="s">
        <v>3902</v>
      </c>
    </row>
    <row r="536" customFormat="false" ht="50" hidden="false" customHeight="true" outlineLevel="0" collapsed="false">
      <c r="A536" s="46" t="s">
        <v>3903</v>
      </c>
      <c r="B536" s="47" t="s">
        <v>680</v>
      </c>
      <c r="C536" s="49" t="s">
        <v>816</v>
      </c>
      <c r="D536" s="49" t="s">
        <v>3904</v>
      </c>
      <c r="E536" s="50" t="s">
        <v>32</v>
      </c>
      <c r="F536" s="49" t="s">
        <v>3905</v>
      </c>
      <c r="G536" s="55" t="s">
        <v>3906</v>
      </c>
    </row>
    <row r="537" customFormat="false" ht="50" hidden="false" customHeight="true" outlineLevel="0" collapsed="false">
      <c r="A537" s="46" t="s">
        <v>3907</v>
      </c>
      <c r="B537" s="47" t="s">
        <v>680</v>
      </c>
      <c r="C537" s="49" t="s">
        <v>816</v>
      </c>
      <c r="D537" s="49" t="s">
        <v>3908</v>
      </c>
      <c r="E537" s="50" t="s">
        <v>32</v>
      </c>
      <c r="F537" s="49" t="s">
        <v>3909</v>
      </c>
      <c r="G537" s="55" t="s">
        <v>820</v>
      </c>
    </row>
    <row r="538" customFormat="false" ht="50" hidden="false" customHeight="true" outlineLevel="0" collapsed="false">
      <c r="A538" s="46" t="s">
        <v>3910</v>
      </c>
      <c r="B538" s="47" t="s">
        <v>680</v>
      </c>
      <c r="C538" s="49" t="s">
        <v>816</v>
      </c>
      <c r="D538" s="49" t="s">
        <v>1958</v>
      </c>
      <c r="E538" s="50" t="s">
        <v>32</v>
      </c>
      <c r="F538" s="49" t="s">
        <v>3911</v>
      </c>
      <c r="G538" s="55" t="s">
        <v>3912</v>
      </c>
    </row>
    <row r="539" customFormat="false" ht="50" hidden="false" customHeight="true" outlineLevel="0" collapsed="false">
      <c r="A539" s="46" t="s">
        <v>3913</v>
      </c>
      <c r="B539" s="47" t="s">
        <v>680</v>
      </c>
      <c r="C539" s="49" t="s">
        <v>822</v>
      </c>
      <c r="D539" s="49" t="s">
        <v>3914</v>
      </c>
      <c r="E539" s="50" t="s">
        <v>32</v>
      </c>
      <c r="F539" s="49" t="s">
        <v>3915</v>
      </c>
      <c r="G539" s="55" t="s">
        <v>3916</v>
      </c>
    </row>
    <row r="540" customFormat="false" ht="50" hidden="false" customHeight="true" outlineLevel="0" collapsed="false">
      <c r="A540" s="46" t="s">
        <v>3917</v>
      </c>
      <c r="B540" s="47" t="s">
        <v>680</v>
      </c>
      <c r="C540" s="49" t="s">
        <v>822</v>
      </c>
      <c r="D540" s="49" t="s">
        <v>3918</v>
      </c>
      <c r="E540" s="50" t="s">
        <v>32</v>
      </c>
      <c r="F540" s="49" t="s">
        <v>3919</v>
      </c>
      <c r="G540" s="55" t="s">
        <v>3920</v>
      </c>
    </row>
    <row r="541" customFormat="false" ht="50" hidden="false" customHeight="true" outlineLevel="0" collapsed="false">
      <c r="A541" s="46" t="s">
        <v>3921</v>
      </c>
      <c r="B541" s="47" t="s">
        <v>680</v>
      </c>
      <c r="C541" s="49" t="s">
        <v>822</v>
      </c>
      <c r="D541" s="49" t="s">
        <v>3922</v>
      </c>
      <c r="E541" s="50" t="s">
        <v>32</v>
      </c>
      <c r="F541" s="49" t="s">
        <v>3923</v>
      </c>
      <c r="G541" s="55" t="s">
        <v>3924</v>
      </c>
    </row>
    <row r="542" customFormat="false" ht="50" hidden="false" customHeight="true" outlineLevel="0" collapsed="false">
      <c r="A542" s="46" t="s">
        <v>3925</v>
      </c>
      <c r="B542" s="47" t="s">
        <v>680</v>
      </c>
      <c r="C542" s="49" t="s">
        <v>822</v>
      </c>
      <c r="D542" s="49" t="s">
        <v>3926</v>
      </c>
      <c r="E542" s="50" t="s">
        <v>32</v>
      </c>
      <c r="F542" s="49" t="s">
        <v>3927</v>
      </c>
      <c r="G542" s="55" t="s">
        <v>3928</v>
      </c>
    </row>
    <row r="543" customFormat="false" ht="50" hidden="false" customHeight="true" outlineLevel="0" collapsed="false">
      <c r="A543" s="46" t="s">
        <v>3929</v>
      </c>
      <c r="B543" s="47" t="s">
        <v>680</v>
      </c>
      <c r="C543" s="49" t="s">
        <v>822</v>
      </c>
      <c r="D543" s="49" t="s">
        <v>3930</v>
      </c>
      <c r="E543" s="50" t="s">
        <v>32</v>
      </c>
      <c r="F543" s="49" t="s">
        <v>3931</v>
      </c>
      <c r="G543" s="55" t="s">
        <v>3932</v>
      </c>
    </row>
    <row r="544" customFormat="false" ht="50" hidden="false" customHeight="true" outlineLevel="0" collapsed="false">
      <c r="A544" s="46" t="s">
        <v>3933</v>
      </c>
      <c r="B544" s="47" t="s">
        <v>680</v>
      </c>
      <c r="C544" s="49" t="s">
        <v>822</v>
      </c>
      <c r="D544" s="49" t="s">
        <v>3934</v>
      </c>
      <c r="E544" s="50" t="s">
        <v>32</v>
      </c>
      <c r="F544" s="49" t="s">
        <v>3935</v>
      </c>
      <c r="G544" s="55" t="s">
        <v>3936</v>
      </c>
    </row>
    <row r="545" customFormat="false" ht="50" hidden="false" customHeight="true" outlineLevel="0" collapsed="false">
      <c r="A545" s="46" t="s">
        <v>3937</v>
      </c>
      <c r="B545" s="47" t="s">
        <v>680</v>
      </c>
      <c r="C545" s="49" t="s">
        <v>822</v>
      </c>
      <c r="D545" s="49" t="s">
        <v>3938</v>
      </c>
      <c r="E545" s="50" t="s">
        <v>32</v>
      </c>
      <c r="F545" s="49" t="s">
        <v>3939</v>
      </c>
      <c r="G545" s="55" t="s">
        <v>3940</v>
      </c>
    </row>
    <row r="546" customFormat="false" ht="50" hidden="false" customHeight="true" outlineLevel="0" collapsed="false">
      <c r="A546" s="46" t="s">
        <v>3941</v>
      </c>
      <c r="B546" s="47" t="s">
        <v>680</v>
      </c>
      <c r="C546" s="49" t="s">
        <v>822</v>
      </c>
      <c r="D546" s="49" t="s">
        <v>3942</v>
      </c>
      <c r="E546" s="50" t="s">
        <v>32</v>
      </c>
      <c r="F546" s="49" t="s">
        <v>3943</v>
      </c>
      <c r="G546" s="55" t="s">
        <v>3944</v>
      </c>
    </row>
    <row r="547" customFormat="false" ht="50" hidden="false" customHeight="true" outlineLevel="0" collapsed="false">
      <c r="A547" s="46" t="s">
        <v>3945</v>
      </c>
      <c r="B547" s="47" t="s">
        <v>680</v>
      </c>
      <c r="C547" s="49" t="s">
        <v>822</v>
      </c>
      <c r="D547" s="49" t="s">
        <v>3946</v>
      </c>
      <c r="E547" s="50" t="s">
        <v>32</v>
      </c>
      <c r="F547" s="49" t="s">
        <v>3947</v>
      </c>
      <c r="G547" s="55" t="s">
        <v>3948</v>
      </c>
    </row>
    <row r="548" customFormat="false" ht="50" hidden="false" customHeight="true" outlineLevel="0" collapsed="false">
      <c r="A548" s="46" t="s">
        <v>3949</v>
      </c>
      <c r="B548" s="47" t="s">
        <v>680</v>
      </c>
      <c r="C548" s="49" t="s">
        <v>822</v>
      </c>
      <c r="D548" s="49" t="s">
        <v>3950</v>
      </c>
      <c r="E548" s="50" t="s">
        <v>32</v>
      </c>
      <c r="F548" s="49" t="s">
        <v>3951</v>
      </c>
      <c r="G548" s="55" t="s">
        <v>3952</v>
      </c>
    </row>
    <row r="549" customFormat="false" ht="50" hidden="false" customHeight="true" outlineLevel="0" collapsed="false">
      <c r="A549" s="46" t="s">
        <v>3953</v>
      </c>
      <c r="B549" s="47" t="s">
        <v>680</v>
      </c>
      <c r="C549" s="49" t="s">
        <v>822</v>
      </c>
      <c r="D549" s="49" t="s">
        <v>3954</v>
      </c>
      <c r="E549" s="50" t="s">
        <v>32</v>
      </c>
      <c r="F549" s="49" t="s">
        <v>3955</v>
      </c>
      <c r="G549" s="55" t="s">
        <v>3956</v>
      </c>
    </row>
    <row r="550" customFormat="false" ht="50" hidden="false" customHeight="true" outlineLevel="0" collapsed="false">
      <c r="A550" s="46" t="s">
        <v>3957</v>
      </c>
      <c r="B550" s="47" t="s">
        <v>680</v>
      </c>
      <c r="C550" s="49" t="s">
        <v>822</v>
      </c>
      <c r="D550" s="49" t="s">
        <v>3958</v>
      </c>
      <c r="E550" s="50" t="s">
        <v>32</v>
      </c>
      <c r="F550" s="49" t="s">
        <v>3959</v>
      </c>
      <c r="G550" s="55" t="s">
        <v>3948</v>
      </c>
    </row>
    <row r="551" customFormat="false" ht="50" hidden="false" customHeight="true" outlineLevel="0" collapsed="false">
      <c r="A551" s="46" t="s">
        <v>3960</v>
      </c>
      <c r="B551" s="47" t="s">
        <v>680</v>
      </c>
      <c r="C551" s="49" t="s">
        <v>822</v>
      </c>
      <c r="D551" s="49" t="s">
        <v>3961</v>
      </c>
      <c r="E551" s="50" t="s">
        <v>32</v>
      </c>
      <c r="F551" s="49" t="s">
        <v>3962</v>
      </c>
      <c r="G551" s="55" t="s">
        <v>3963</v>
      </c>
    </row>
    <row r="552" customFormat="false" ht="50" hidden="false" customHeight="true" outlineLevel="0" collapsed="false">
      <c r="A552" s="46" t="s">
        <v>3964</v>
      </c>
      <c r="B552" s="47" t="s">
        <v>680</v>
      </c>
      <c r="C552" s="49" t="s">
        <v>822</v>
      </c>
      <c r="D552" s="49" t="s">
        <v>3965</v>
      </c>
      <c r="E552" s="50" t="s">
        <v>32</v>
      </c>
      <c r="F552" s="49" t="s">
        <v>3966</v>
      </c>
      <c r="G552" s="55" t="s">
        <v>3967</v>
      </c>
    </row>
    <row r="553" customFormat="false" ht="50" hidden="false" customHeight="true" outlineLevel="0" collapsed="false">
      <c r="A553" s="46" t="s">
        <v>3968</v>
      </c>
      <c r="B553" s="47" t="s">
        <v>680</v>
      </c>
      <c r="C553" s="49" t="s">
        <v>822</v>
      </c>
      <c r="D553" s="49" t="s">
        <v>3969</v>
      </c>
      <c r="E553" s="50" t="s">
        <v>32</v>
      </c>
      <c r="F553" s="49" t="s">
        <v>3970</v>
      </c>
      <c r="G553" s="55" t="s">
        <v>3971</v>
      </c>
    </row>
    <row r="554" customFormat="false" ht="50" hidden="false" customHeight="true" outlineLevel="0" collapsed="false">
      <c r="A554" s="46" t="s">
        <v>3972</v>
      </c>
      <c r="B554" s="47" t="s">
        <v>680</v>
      </c>
      <c r="C554" s="49" t="s">
        <v>822</v>
      </c>
      <c r="D554" s="49" t="s">
        <v>3973</v>
      </c>
      <c r="E554" s="50" t="s">
        <v>32</v>
      </c>
      <c r="F554" s="49" t="s">
        <v>3974</v>
      </c>
      <c r="G554" s="55" t="s">
        <v>3975</v>
      </c>
    </row>
    <row r="555" customFormat="false" ht="50" hidden="false" customHeight="true" outlineLevel="0" collapsed="false">
      <c r="A555" s="46" t="s">
        <v>3976</v>
      </c>
      <c r="B555" s="47" t="s">
        <v>680</v>
      </c>
      <c r="C555" s="49" t="s">
        <v>822</v>
      </c>
      <c r="D555" s="49" t="s">
        <v>3977</v>
      </c>
      <c r="E555" s="50" t="s">
        <v>32</v>
      </c>
      <c r="F555" s="49" t="s">
        <v>3978</v>
      </c>
      <c r="G555" s="55" t="s">
        <v>3979</v>
      </c>
    </row>
    <row r="556" customFormat="false" ht="50" hidden="false" customHeight="true" outlineLevel="0" collapsed="false">
      <c r="A556" s="46" t="s">
        <v>3980</v>
      </c>
      <c r="B556" s="47" t="s">
        <v>680</v>
      </c>
      <c r="C556" s="49" t="s">
        <v>822</v>
      </c>
      <c r="D556" s="49" t="s">
        <v>42</v>
      </c>
      <c r="E556" s="50" t="s">
        <v>32</v>
      </c>
      <c r="F556" s="49" t="s">
        <v>3981</v>
      </c>
      <c r="G556" s="55" t="s">
        <v>3982</v>
      </c>
    </row>
    <row r="557" customFormat="false" ht="50" hidden="false" customHeight="true" outlineLevel="0" collapsed="false">
      <c r="A557" s="46" t="s">
        <v>3983</v>
      </c>
      <c r="B557" s="47" t="s">
        <v>680</v>
      </c>
      <c r="C557" s="49" t="s">
        <v>822</v>
      </c>
      <c r="D557" s="49" t="s">
        <v>3984</v>
      </c>
      <c r="E557" s="50" t="s">
        <v>32</v>
      </c>
      <c r="F557" s="49" t="s">
        <v>3985</v>
      </c>
      <c r="G557" s="55" t="s">
        <v>3986</v>
      </c>
    </row>
    <row r="558" customFormat="false" ht="50" hidden="false" customHeight="true" outlineLevel="0" collapsed="false">
      <c r="A558" s="46" t="s">
        <v>3987</v>
      </c>
      <c r="B558" s="47" t="s">
        <v>680</v>
      </c>
      <c r="C558" s="49" t="s">
        <v>822</v>
      </c>
      <c r="D558" s="49" t="s">
        <v>3988</v>
      </c>
      <c r="E558" s="50" t="s">
        <v>32</v>
      </c>
      <c r="F558" s="49" t="s">
        <v>3989</v>
      </c>
      <c r="G558" s="55" t="s">
        <v>3990</v>
      </c>
    </row>
    <row r="559" customFormat="false" ht="50" hidden="false" customHeight="true" outlineLevel="0" collapsed="false">
      <c r="A559" s="46" t="s">
        <v>3991</v>
      </c>
      <c r="B559" s="47" t="s">
        <v>680</v>
      </c>
      <c r="C559" s="49" t="s">
        <v>822</v>
      </c>
      <c r="D559" s="49" t="s">
        <v>3992</v>
      </c>
      <c r="E559" s="50" t="s">
        <v>32</v>
      </c>
      <c r="F559" s="49" t="s">
        <v>3993</v>
      </c>
      <c r="G559" s="55" t="s">
        <v>3994</v>
      </c>
    </row>
    <row r="560" customFormat="false" ht="50" hidden="false" customHeight="true" outlineLevel="0" collapsed="false">
      <c r="A560" s="46" t="s">
        <v>3995</v>
      </c>
      <c r="B560" s="47" t="s">
        <v>680</v>
      </c>
      <c r="C560" s="49" t="s">
        <v>822</v>
      </c>
      <c r="D560" s="49" t="s">
        <v>1245</v>
      </c>
      <c r="E560" s="50" t="s">
        <v>32</v>
      </c>
      <c r="F560" s="49" t="s">
        <v>3996</v>
      </c>
      <c r="G560" s="55" t="s">
        <v>3997</v>
      </c>
    </row>
    <row r="561" customFormat="false" ht="50" hidden="false" customHeight="true" outlineLevel="0" collapsed="false">
      <c r="A561" s="46" t="s">
        <v>3998</v>
      </c>
      <c r="B561" s="47" t="s">
        <v>680</v>
      </c>
      <c r="C561" s="49" t="s">
        <v>822</v>
      </c>
      <c r="D561" s="49" t="s">
        <v>3999</v>
      </c>
      <c r="E561" s="50" t="s">
        <v>32</v>
      </c>
      <c r="F561" s="49" t="s">
        <v>4000</v>
      </c>
      <c r="G561" s="55" t="s">
        <v>4001</v>
      </c>
    </row>
    <row r="562" customFormat="false" ht="50" hidden="false" customHeight="true" outlineLevel="0" collapsed="false">
      <c r="A562" s="46" t="s">
        <v>4002</v>
      </c>
      <c r="B562" s="47" t="s">
        <v>680</v>
      </c>
      <c r="C562" s="49" t="s">
        <v>822</v>
      </c>
      <c r="D562" s="49" t="s">
        <v>4003</v>
      </c>
      <c r="E562" s="50" t="s">
        <v>32</v>
      </c>
      <c r="F562" s="49" t="s">
        <v>4004</v>
      </c>
      <c r="G562" s="55" t="s">
        <v>4005</v>
      </c>
    </row>
    <row r="563" customFormat="false" ht="50" hidden="false" customHeight="true" outlineLevel="0" collapsed="false">
      <c r="A563" s="46" t="s">
        <v>4006</v>
      </c>
      <c r="B563" s="47" t="s">
        <v>680</v>
      </c>
      <c r="C563" s="49" t="s">
        <v>822</v>
      </c>
      <c r="D563" s="49" t="s">
        <v>4007</v>
      </c>
      <c r="E563" s="50" t="s">
        <v>13</v>
      </c>
      <c r="F563" s="49" t="s">
        <v>4008</v>
      </c>
      <c r="G563" s="55" t="s">
        <v>3944</v>
      </c>
    </row>
    <row r="564" customFormat="false" ht="50" hidden="false" customHeight="true" outlineLevel="0" collapsed="false">
      <c r="A564" s="46" t="s">
        <v>4009</v>
      </c>
      <c r="B564" s="47" t="s">
        <v>680</v>
      </c>
      <c r="C564" s="49" t="s">
        <v>822</v>
      </c>
      <c r="D564" s="49" t="s">
        <v>4010</v>
      </c>
      <c r="E564" s="50" t="s">
        <v>32</v>
      </c>
      <c r="F564" s="49" t="s">
        <v>4011</v>
      </c>
      <c r="G564" s="55" t="s">
        <v>4012</v>
      </c>
    </row>
    <row r="565" customFormat="false" ht="50" hidden="false" customHeight="true" outlineLevel="0" collapsed="false">
      <c r="A565" s="46" t="s">
        <v>4013</v>
      </c>
      <c r="B565" s="47" t="s">
        <v>680</v>
      </c>
      <c r="C565" s="49" t="s">
        <v>822</v>
      </c>
      <c r="D565" s="49" t="s">
        <v>4014</v>
      </c>
      <c r="E565" s="50" t="s">
        <v>32</v>
      </c>
      <c r="F565" s="49" t="s">
        <v>4015</v>
      </c>
      <c r="G565" s="55" t="s">
        <v>4016</v>
      </c>
    </row>
    <row r="566" customFormat="false" ht="50" hidden="false" customHeight="true" outlineLevel="0" collapsed="false">
      <c r="A566" s="46" t="s">
        <v>4017</v>
      </c>
      <c r="B566" s="47" t="s">
        <v>680</v>
      </c>
      <c r="C566" s="49" t="s">
        <v>822</v>
      </c>
      <c r="D566" s="49" t="s">
        <v>1707</v>
      </c>
      <c r="E566" s="50" t="s">
        <v>13</v>
      </c>
      <c r="F566" s="49" t="s">
        <v>4018</v>
      </c>
      <c r="G566" s="55" t="s">
        <v>4019</v>
      </c>
    </row>
    <row r="567" customFormat="false" ht="50" hidden="false" customHeight="true" outlineLevel="0" collapsed="false">
      <c r="A567" s="46" t="s">
        <v>4020</v>
      </c>
      <c r="B567" s="47" t="s">
        <v>680</v>
      </c>
      <c r="C567" s="49" t="s">
        <v>822</v>
      </c>
      <c r="D567" s="49" t="s">
        <v>4021</v>
      </c>
      <c r="E567" s="50" t="s">
        <v>32</v>
      </c>
      <c r="F567" s="49" t="s">
        <v>4022</v>
      </c>
      <c r="G567" s="55" t="s">
        <v>4023</v>
      </c>
    </row>
    <row r="568" customFormat="false" ht="50" hidden="false" customHeight="true" outlineLevel="0" collapsed="false">
      <c r="A568" s="46" t="s">
        <v>4024</v>
      </c>
      <c r="B568" s="47" t="s">
        <v>680</v>
      </c>
      <c r="C568" s="49" t="s">
        <v>822</v>
      </c>
      <c r="D568" s="49" t="s">
        <v>3930</v>
      </c>
      <c r="E568" s="50" t="s">
        <v>32</v>
      </c>
      <c r="F568" s="49" t="s">
        <v>4025</v>
      </c>
      <c r="G568" s="55" t="s">
        <v>4026</v>
      </c>
    </row>
    <row r="569" customFormat="false" ht="50" hidden="false" customHeight="true" outlineLevel="0" collapsed="false">
      <c r="A569" s="46" t="s">
        <v>4027</v>
      </c>
      <c r="B569" s="47" t="s">
        <v>680</v>
      </c>
      <c r="C569" s="49" t="s">
        <v>822</v>
      </c>
      <c r="D569" s="49" t="s">
        <v>4028</v>
      </c>
      <c r="E569" s="50" t="s">
        <v>32</v>
      </c>
      <c r="F569" s="49" t="s">
        <v>4029</v>
      </c>
      <c r="G569" s="55" t="s">
        <v>4030</v>
      </c>
    </row>
    <row r="570" customFormat="false" ht="50" hidden="false" customHeight="true" outlineLevel="0" collapsed="false">
      <c r="A570" s="46" t="s">
        <v>4031</v>
      </c>
      <c r="B570" s="47" t="s">
        <v>680</v>
      </c>
      <c r="C570" s="49" t="s">
        <v>822</v>
      </c>
      <c r="D570" s="49" t="s">
        <v>4032</v>
      </c>
      <c r="E570" s="50" t="s">
        <v>32</v>
      </c>
      <c r="F570" s="49" t="s">
        <v>4033</v>
      </c>
      <c r="G570" s="55" t="s">
        <v>4034</v>
      </c>
    </row>
    <row r="571" customFormat="false" ht="50" hidden="false" customHeight="true" outlineLevel="0" collapsed="false">
      <c r="A571" s="46" t="s">
        <v>4035</v>
      </c>
      <c r="B571" s="47" t="s">
        <v>680</v>
      </c>
      <c r="C571" s="49" t="s">
        <v>822</v>
      </c>
      <c r="D571" s="49" t="s">
        <v>4036</v>
      </c>
      <c r="E571" s="50" t="s">
        <v>32</v>
      </c>
      <c r="F571" s="49" t="s">
        <v>4037</v>
      </c>
      <c r="G571" s="55" t="s">
        <v>4038</v>
      </c>
    </row>
    <row r="572" customFormat="false" ht="50" hidden="false" customHeight="true" outlineLevel="0" collapsed="false">
      <c r="A572" s="46" t="s">
        <v>4039</v>
      </c>
      <c r="B572" s="47" t="s">
        <v>680</v>
      </c>
      <c r="C572" s="49" t="s">
        <v>822</v>
      </c>
      <c r="D572" s="49" t="s">
        <v>4040</v>
      </c>
      <c r="E572" s="50" t="s">
        <v>32</v>
      </c>
      <c r="F572" s="49" t="s">
        <v>4041</v>
      </c>
      <c r="G572" s="55" t="s">
        <v>4042</v>
      </c>
    </row>
    <row r="573" customFormat="false" ht="50" hidden="false" customHeight="true" outlineLevel="0" collapsed="false">
      <c r="A573" s="46" t="s">
        <v>4043</v>
      </c>
      <c r="B573" s="47" t="s">
        <v>680</v>
      </c>
      <c r="C573" s="49" t="s">
        <v>822</v>
      </c>
      <c r="D573" s="49" t="s">
        <v>4044</v>
      </c>
      <c r="E573" s="50" t="s">
        <v>32</v>
      </c>
      <c r="F573" s="49" t="s">
        <v>4045</v>
      </c>
      <c r="G573" s="55" t="s">
        <v>4046</v>
      </c>
    </row>
    <row r="574" customFormat="false" ht="50" hidden="false" customHeight="true" outlineLevel="0" collapsed="false">
      <c r="A574" s="46" t="s">
        <v>4047</v>
      </c>
      <c r="B574" s="47" t="s">
        <v>680</v>
      </c>
      <c r="C574" s="49" t="s">
        <v>822</v>
      </c>
      <c r="D574" s="49" t="s">
        <v>4048</v>
      </c>
      <c r="E574" s="50" t="s">
        <v>32</v>
      </c>
      <c r="F574" s="49" t="s">
        <v>4049</v>
      </c>
      <c r="G574" s="55" t="s">
        <v>4050</v>
      </c>
    </row>
    <row r="575" customFormat="false" ht="50" hidden="false" customHeight="true" outlineLevel="0" collapsed="false">
      <c r="A575" s="46" t="s">
        <v>4051</v>
      </c>
      <c r="B575" s="47" t="s">
        <v>680</v>
      </c>
      <c r="C575" s="49" t="s">
        <v>822</v>
      </c>
      <c r="D575" s="49" t="s">
        <v>4052</v>
      </c>
      <c r="E575" s="50" t="s">
        <v>32</v>
      </c>
      <c r="F575" s="49" t="s">
        <v>4053</v>
      </c>
      <c r="G575" s="55" t="s">
        <v>4054</v>
      </c>
    </row>
    <row r="576" customFormat="false" ht="50" hidden="false" customHeight="true" outlineLevel="0" collapsed="false">
      <c r="A576" s="46" t="s">
        <v>4055</v>
      </c>
      <c r="B576" s="47" t="s">
        <v>680</v>
      </c>
      <c r="C576" s="49" t="s">
        <v>822</v>
      </c>
      <c r="D576" s="49" t="s">
        <v>4056</v>
      </c>
      <c r="E576" s="50" t="s">
        <v>32</v>
      </c>
      <c r="F576" s="49" t="s">
        <v>4057</v>
      </c>
      <c r="G576" s="55" t="s">
        <v>4058</v>
      </c>
    </row>
    <row r="577" customFormat="false" ht="50" hidden="false" customHeight="true" outlineLevel="0" collapsed="false">
      <c r="A577" s="46" t="s">
        <v>4059</v>
      </c>
      <c r="B577" s="47" t="s">
        <v>680</v>
      </c>
      <c r="C577" s="49" t="s">
        <v>822</v>
      </c>
      <c r="D577" s="49" t="s">
        <v>4060</v>
      </c>
      <c r="E577" s="50" t="s">
        <v>32</v>
      </c>
      <c r="F577" s="49" t="s">
        <v>4061</v>
      </c>
      <c r="G577" s="55" t="s">
        <v>4062</v>
      </c>
    </row>
    <row r="578" customFormat="false" ht="50" hidden="false" customHeight="true" outlineLevel="0" collapsed="false">
      <c r="A578" s="46" t="s">
        <v>4063</v>
      </c>
      <c r="B578" s="47" t="s">
        <v>680</v>
      </c>
      <c r="C578" s="49" t="s">
        <v>822</v>
      </c>
      <c r="D578" s="49" t="s">
        <v>4064</v>
      </c>
      <c r="E578" s="50" t="s">
        <v>32</v>
      </c>
      <c r="F578" s="49" t="s">
        <v>4065</v>
      </c>
      <c r="G578" s="55" t="s">
        <v>4066</v>
      </c>
    </row>
    <row r="579" customFormat="false" ht="50" hidden="false" customHeight="true" outlineLevel="0" collapsed="false">
      <c r="A579" s="46" t="s">
        <v>4067</v>
      </c>
      <c r="B579" s="47" t="s">
        <v>680</v>
      </c>
      <c r="C579" s="49" t="s">
        <v>822</v>
      </c>
      <c r="D579" s="49" t="s">
        <v>4068</v>
      </c>
      <c r="E579" s="50" t="s">
        <v>32</v>
      </c>
      <c r="F579" s="49" t="s">
        <v>4069</v>
      </c>
      <c r="G579" s="55" t="s">
        <v>4070</v>
      </c>
    </row>
    <row r="580" customFormat="false" ht="50" hidden="false" customHeight="true" outlineLevel="0" collapsed="false">
      <c r="A580" s="46" t="s">
        <v>4071</v>
      </c>
      <c r="B580" s="47" t="s">
        <v>680</v>
      </c>
      <c r="C580" s="49" t="s">
        <v>822</v>
      </c>
      <c r="D580" s="49" t="s">
        <v>4072</v>
      </c>
      <c r="E580" s="50" t="s">
        <v>32</v>
      </c>
      <c r="F580" s="49" t="s">
        <v>4073</v>
      </c>
      <c r="G580" s="55" t="s">
        <v>846</v>
      </c>
    </row>
    <row r="581" customFormat="false" ht="50" hidden="false" customHeight="true" outlineLevel="0" collapsed="false">
      <c r="A581" s="46" t="s">
        <v>4074</v>
      </c>
      <c r="B581" s="47" t="s">
        <v>680</v>
      </c>
      <c r="C581" s="49" t="s">
        <v>822</v>
      </c>
      <c r="D581" s="49" t="s">
        <v>4075</v>
      </c>
      <c r="E581" s="50" t="s">
        <v>32</v>
      </c>
      <c r="F581" s="49" t="s">
        <v>4076</v>
      </c>
      <c r="G581" s="55" t="s">
        <v>4077</v>
      </c>
    </row>
    <row r="582" customFormat="false" ht="50" hidden="false" customHeight="true" outlineLevel="0" collapsed="false">
      <c r="A582" s="46" t="s">
        <v>4078</v>
      </c>
      <c r="B582" s="47" t="s">
        <v>680</v>
      </c>
      <c r="C582" s="49" t="s">
        <v>822</v>
      </c>
      <c r="D582" s="49" t="s">
        <v>4079</v>
      </c>
      <c r="E582" s="50" t="s">
        <v>32</v>
      </c>
      <c r="F582" s="49" t="s">
        <v>4080</v>
      </c>
      <c r="G582" s="55" t="s">
        <v>4081</v>
      </c>
    </row>
    <row r="583" customFormat="false" ht="50" hidden="false" customHeight="true" outlineLevel="0" collapsed="false">
      <c r="A583" s="46" t="s">
        <v>4082</v>
      </c>
      <c r="B583" s="47" t="s">
        <v>680</v>
      </c>
      <c r="C583" s="49" t="s">
        <v>822</v>
      </c>
      <c r="D583" s="49" t="s">
        <v>4083</v>
      </c>
      <c r="E583" s="50" t="s">
        <v>32</v>
      </c>
      <c r="F583" s="49" t="s">
        <v>4084</v>
      </c>
      <c r="G583" s="55" t="s">
        <v>4085</v>
      </c>
    </row>
    <row r="584" customFormat="false" ht="50" hidden="false" customHeight="true" outlineLevel="0" collapsed="false">
      <c r="A584" s="46" t="s">
        <v>4086</v>
      </c>
      <c r="B584" s="47" t="s">
        <v>680</v>
      </c>
      <c r="C584" s="49" t="s">
        <v>822</v>
      </c>
      <c r="D584" s="49" t="s">
        <v>4087</v>
      </c>
      <c r="E584" s="50" t="s">
        <v>13</v>
      </c>
      <c r="F584" s="49" t="s">
        <v>4088</v>
      </c>
      <c r="G584" s="55" t="s">
        <v>4089</v>
      </c>
    </row>
    <row r="585" customFormat="false" ht="50" hidden="false" customHeight="true" outlineLevel="0" collapsed="false">
      <c r="A585" s="46" t="s">
        <v>4090</v>
      </c>
      <c r="B585" s="47" t="s">
        <v>680</v>
      </c>
      <c r="C585" s="49" t="s">
        <v>822</v>
      </c>
      <c r="D585" s="49" t="s">
        <v>4091</v>
      </c>
      <c r="E585" s="50" t="s">
        <v>32</v>
      </c>
      <c r="F585" s="49" t="s">
        <v>4092</v>
      </c>
      <c r="G585" s="55" t="s">
        <v>4093</v>
      </c>
    </row>
    <row r="586" customFormat="false" ht="50" hidden="false" customHeight="true" outlineLevel="0" collapsed="false">
      <c r="A586" s="46" t="s">
        <v>4094</v>
      </c>
      <c r="B586" s="47" t="s">
        <v>680</v>
      </c>
      <c r="C586" s="49" t="s">
        <v>822</v>
      </c>
      <c r="D586" s="49" t="s">
        <v>4095</v>
      </c>
      <c r="E586" s="50" t="s">
        <v>32</v>
      </c>
      <c r="F586" s="49" t="s">
        <v>4096</v>
      </c>
      <c r="G586" s="55" t="s">
        <v>4097</v>
      </c>
    </row>
    <row r="587" customFormat="false" ht="50" hidden="false" customHeight="true" outlineLevel="0" collapsed="false">
      <c r="A587" s="46" t="s">
        <v>4098</v>
      </c>
      <c r="B587" s="47" t="s">
        <v>680</v>
      </c>
      <c r="C587" s="49" t="s">
        <v>822</v>
      </c>
      <c r="D587" s="49" t="s">
        <v>4099</v>
      </c>
      <c r="E587" s="50" t="s">
        <v>32</v>
      </c>
      <c r="F587" s="49" t="s">
        <v>4100</v>
      </c>
      <c r="G587" s="55" t="s">
        <v>4101</v>
      </c>
    </row>
    <row r="588" customFormat="false" ht="50" hidden="false" customHeight="true" outlineLevel="0" collapsed="false">
      <c r="A588" s="46" t="s">
        <v>4102</v>
      </c>
      <c r="B588" s="47" t="s">
        <v>680</v>
      </c>
      <c r="C588" s="49" t="s">
        <v>822</v>
      </c>
      <c r="D588" s="49" t="s">
        <v>4103</v>
      </c>
      <c r="E588" s="50" t="s">
        <v>32</v>
      </c>
      <c r="F588" s="49" t="s">
        <v>4104</v>
      </c>
      <c r="G588" s="55" t="s">
        <v>4105</v>
      </c>
    </row>
    <row r="589" customFormat="false" ht="50" hidden="false" customHeight="true" outlineLevel="0" collapsed="false">
      <c r="A589" s="46" t="s">
        <v>4106</v>
      </c>
      <c r="B589" s="47" t="s">
        <v>680</v>
      </c>
      <c r="C589" s="49" t="s">
        <v>822</v>
      </c>
      <c r="D589" s="49" t="s">
        <v>4107</v>
      </c>
      <c r="E589" s="50" t="s">
        <v>32</v>
      </c>
      <c r="F589" s="49" t="s">
        <v>4108</v>
      </c>
      <c r="G589" s="55" t="s">
        <v>4109</v>
      </c>
    </row>
    <row r="590" customFormat="false" ht="50" hidden="false" customHeight="true" outlineLevel="0" collapsed="false">
      <c r="A590" s="46" t="s">
        <v>4110</v>
      </c>
      <c r="B590" s="47" t="s">
        <v>680</v>
      </c>
      <c r="C590" s="49" t="s">
        <v>822</v>
      </c>
      <c r="D590" s="49" t="s">
        <v>4111</v>
      </c>
      <c r="E590" s="50" t="s">
        <v>32</v>
      </c>
      <c r="F590" s="49" t="s">
        <v>4112</v>
      </c>
      <c r="G590" s="55" t="s">
        <v>4113</v>
      </c>
    </row>
    <row r="591" customFormat="false" ht="50" hidden="false" customHeight="true" outlineLevel="0" collapsed="false">
      <c r="A591" s="46" t="s">
        <v>4114</v>
      </c>
      <c r="B591" s="47" t="s">
        <v>680</v>
      </c>
      <c r="C591" s="49" t="s">
        <v>822</v>
      </c>
      <c r="D591" s="49" t="s">
        <v>4115</v>
      </c>
      <c r="E591" s="50" t="s">
        <v>32</v>
      </c>
      <c r="F591" s="49" t="s">
        <v>4116</v>
      </c>
      <c r="G591" s="55" t="s">
        <v>4117</v>
      </c>
    </row>
    <row r="592" customFormat="false" ht="50" hidden="false" customHeight="true" outlineLevel="0" collapsed="false">
      <c r="A592" s="46" t="s">
        <v>4118</v>
      </c>
      <c r="B592" s="47" t="s">
        <v>680</v>
      </c>
      <c r="C592" s="49" t="s">
        <v>822</v>
      </c>
      <c r="D592" s="49" t="s">
        <v>4119</v>
      </c>
      <c r="E592" s="50" t="s">
        <v>32</v>
      </c>
      <c r="F592" s="49" t="s">
        <v>4120</v>
      </c>
      <c r="G592" s="55" t="s">
        <v>4121</v>
      </c>
    </row>
    <row r="593" customFormat="false" ht="50" hidden="false" customHeight="true" outlineLevel="0" collapsed="false">
      <c r="A593" s="46" t="s">
        <v>4122</v>
      </c>
      <c r="B593" s="47" t="s">
        <v>680</v>
      </c>
      <c r="C593" s="49" t="s">
        <v>822</v>
      </c>
      <c r="D593" s="49" t="s">
        <v>4123</v>
      </c>
      <c r="E593" s="50" t="s">
        <v>32</v>
      </c>
      <c r="F593" s="49" t="s">
        <v>4124</v>
      </c>
      <c r="G593" s="55" t="s">
        <v>4125</v>
      </c>
    </row>
    <row r="594" customFormat="false" ht="50" hidden="false" customHeight="true" outlineLevel="0" collapsed="false">
      <c r="A594" s="46" t="s">
        <v>4126</v>
      </c>
      <c r="B594" s="47" t="s">
        <v>680</v>
      </c>
      <c r="C594" s="49" t="s">
        <v>822</v>
      </c>
      <c r="D594" s="49" t="s">
        <v>4127</v>
      </c>
      <c r="E594" s="50" t="s">
        <v>32</v>
      </c>
      <c r="F594" s="49" t="s">
        <v>4128</v>
      </c>
      <c r="G594" s="55" t="s">
        <v>4129</v>
      </c>
    </row>
    <row r="595" customFormat="false" ht="50" hidden="false" customHeight="true" outlineLevel="0" collapsed="false">
      <c r="A595" s="46" t="s">
        <v>4130</v>
      </c>
      <c r="B595" s="47" t="s">
        <v>680</v>
      </c>
      <c r="C595" s="49" t="s">
        <v>822</v>
      </c>
      <c r="D595" s="49" t="s">
        <v>4131</v>
      </c>
      <c r="E595" s="50" t="s">
        <v>32</v>
      </c>
      <c r="F595" s="49" t="s">
        <v>4132</v>
      </c>
      <c r="G595" s="55" t="s">
        <v>4133</v>
      </c>
    </row>
    <row r="596" customFormat="false" ht="50" hidden="false" customHeight="true" outlineLevel="0" collapsed="false">
      <c r="A596" s="46" t="s">
        <v>4134</v>
      </c>
      <c r="B596" s="47" t="s">
        <v>680</v>
      </c>
      <c r="C596" s="49" t="s">
        <v>822</v>
      </c>
      <c r="D596" s="49" t="s">
        <v>4135</v>
      </c>
      <c r="E596" s="50" t="s">
        <v>32</v>
      </c>
      <c r="F596" s="49" t="s">
        <v>4136</v>
      </c>
      <c r="G596" s="55" t="s">
        <v>4137</v>
      </c>
    </row>
    <row r="597" customFormat="false" ht="50" hidden="false" customHeight="true" outlineLevel="0" collapsed="false">
      <c r="A597" s="46" t="s">
        <v>4138</v>
      </c>
      <c r="B597" s="47" t="s">
        <v>680</v>
      </c>
      <c r="C597" s="49" t="s">
        <v>822</v>
      </c>
      <c r="D597" s="49" t="s">
        <v>4139</v>
      </c>
      <c r="E597" s="50" t="s">
        <v>13</v>
      </c>
      <c r="F597" s="49" t="s">
        <v>4140</v>
      </c>
      <c r="G597" s="55" t="s">
        <v>4141</v>
      </c>
    </row>
    <row r="598" customFormat="false" ht="50" hidden="false" customHeight="true" outlineLevel="0" collapsed="false">
      <c r="A598" s="46" t="s">
        <v>4142</v>
      </c>
      <c r="B598" s="47" t="s">
        <v>680</v>
      </c>
      <c r="C598" s="49" t="s">
        <v>822</v>
      </c>
      <c r="D598" s="49" t="s">
        <v>4143</v>
      </c>
      <c r="E598" s="50" t="s">
        <v>32</v>
      </c>
      <c r="F598" s="49" t="s">
        <v>4144</v>
      </c>
      <c r="G598" s="55" t="s">
        <v>4145</v>
      </c>
    </row>
    <row r="599" customFormat="false" ht="50" hidden="false" customHeight="true" outlineLevel="0" collapsed="false">
      <c r="A599" s="46" t="s">
        <v>4146</v>
      </c>
      <c r="B599" s="47" t="s">
        <v>680</v>
      </c>
      <c r="C599" s="49" t="s">
        <v>822</v>
      </c>
      <c r="D599" s="49" t="s">
        <v>4147</v>
      </c>
      <c r="E599" s="50" t="s">
        <v>32</v>
      </c>
      <c r="F599" s="49" t="s">
        <v>4148</v>
      </c>
      <c r="G599" s="55" t="s">
        <v>4149</v>
      </c>
    </row>
    <row r="600" customFormat="false" ht="50" hidden="false" customHeight="true" outlineLevel="0" collapsed="false">
      <c r="A600" s="46" t="s">
        <v>4150</v>
      </c>
      <c r="B600" s="47" t="s">
        <v>680</v>
      </c>
      <c r="C600" s="49" t="s">
        <v>822</v>
      </c>
      <c r="D600" s="49" t="s">
        <v>4151</v>
      </c>
      <c r="E600" s="50" t="s">
        <v>32</v>
      </c>
      <c r="F600" s="49" t="s">
        <v>4152</v>
      </c>
      <c r="G600" s="55" t="s">
        <v>4153</v>
      </c>
    </row>
    <row r="601" customFormat="false" ht="50" hidden="false" customHeight="true" outlineLevel="0" collapsed="false">
      <c r="A601" s="46" t="s">
        <v>4154</v>
      </c>
      <c r="B601" s="47" t="s">
        <v>680</v>
      </c>
      <c r="C601" s="49" t="s">
        <v>822</v>
      </c>
      <c r="D601" s="49" t="s">
        <v>4155</v>
      </c>
      <c r="E601" s="50" t="s">
        <v>32</v>
      </c>
      <c r="F601" s="49" t="s">
        <v>4156</v>
      </c>
      <c r="G601" s="55" t="s">
        <v>4157</v>
      </c>
    </row>
    <row r="602" customFormat="false" ht="50" hidden="false" customHeight="true" outlineLevel="0" collapsed="false">
      <c r="A602" s="46" t="s">
        <v>4158</v>
      </c>
      <c r="B602" s="47" t="s">
        <v>680</v>
      </c>
      <c r="C602" s="49" t="s">
        <v>822</v>
      </c>
      <c r="D602" s="49" t="s">
        <v>4159</v>
      </c>
      <c r="E602" s="50" t="s">
        <v>32</v>
      </c>
      <c r="F602" s="49" t="s">
        <v>4160</v>
      </c>
      <c r="G602" s="55" t="s">
        <v>4161</v>
      </c>
    </row>
    <row r="603" customFormat="false" ht="50" hidden="false" customHeight="true" outlineLevel="0" collapsed="false">
      <c r="A603" s="46" t="s">
        <v>4162</v>
      </c>
      <c r="B603" s="47" t="s">
        <v>680</v>
      </c>
      <c r="C603" s="49" t="s">
        <v>822</v>
      </c>
      <c r="D603" s="49" t="s">
        <v>4163</v>
      </c>
      <c r="E603" s="50" t="s">
        <v>32</v>
      </c>
      <c r="F603" s="49" t="s">
        <v>4164</v>
      </c>
      <c r="G603" s="55" t="s">
        <v>4165</v>
      </c>
    </row>
    <row r="604" customFormat="false" ht="50" hidden="false" customHeight="true" outlineLevel="0" collapsed="false">
      <c r="A604" s="46" t="s">
        <v>4166</v>
      </c>
      <c r="B604" s="47" t="s">
        <v>680</v>
      </c>
      <c r="C604" s="49" t="s">
        <v>822</v>
      </c>
      <c r="D604" s="49" t="s">
        <v>4167</v>
      </c>
      <c r="E604" s="50" t="s">
        <v>32</v>
      </c>
      <c r="F604" s="49" t="s">
        <v>4168</v>
      </c>
      <c r="G604" s="55" t="s">
        <v>4169</v>
      </c>
    </row>
    <row r="605" customFormat="false" ht="50" hidden="false" customHeight="true" outlineLevel="0" collapsed="false">
      <c r="A605" s="46" t="s">
        <v>4170</v>
      </c>
      <c r="B605" s="47" t="s">
        <v>680</v>
      </c>
      <c r="C605" s="49" t="s">
        <v>822</v>
      </c>
      <c r="D605" s="49" t="s">
        <v>4171</v>
      </c>
      <c r="E605" s="50" t="s">
        <v>32</v>
      </c>
      <c r="F605" s="49" t="s">
        <v>4172</v>
      </c>
      <c r="G605" s="55" t="s">
        <v>4173</v>
      </c>
    </row>
    <row r="606" customFormat="false" ht="50" hidden="false" customHeight="true" outlineLevel="0" collapsed="false">
      <c r="A606" s="46" t="s">
        <v>4174</v>
      </c>
      <c r="B606" s="47" t="s">
        <v>680</v>
      </c>
      <c r="C606" s="49" t="s">
        <v>822</v>
      </c>
      <c r="D606" s="49" t="s">
        <v>4175</v>
      </c>
      <c r="E606" s="50" t="s">
        <v>32</v>
      </c>
      <c r="F606" s="49" t="s">
        <v>4176</v>
      </c>
      <c r="G606" s="55" t="s">
        <v>4177</v>
      </c>
    </row>
    <row r="607" customFormat="false" ht="50" hidden="false" customHeight="true" outlineLevel="0" collapsed="false">
      <c r="A607" s="46" t="s">
        <v>4178</v>
      </c>
      <c r="B607" s="47" t="s">
        <v>680</v>
      </c>
      <c r="C607" s="49" t="s">
        <v>822</v>
      </c>
      <c r="D607" s="49" t="s">
        <v>153</v>
      </c>
      <c r="E607" s="50" t="s">
        <v>32</v>
      </c>
      <c r="F607" s="49" t="s">
        <v>4179</v>
      </c>
      <c r="G607" s="55" t="s">
        <v>4180</v>
      </c>
    </row>
    <row r="608" customFormat="false" ht="50" hidden="false" customHeight="true" outlineLevel="0" collapsed="false">
      <c r="A608" s="46" t="s">
        <v>4181</v>
      </c>
      <c r="B608" s="47" t="s">
        <v>680</v>
      </c>
      <c r="C608" s="49" t="s">
        <v>822</v>
      </c>
      <c r="D608" s="49" t="s">
        <v>4182</v>
      </c>
      <c r="E608" s="50" t="s">
        <v>32</v>
      </c>
      <c r="F608" s="49" t="s">
        <v>4183</v>
      </c>
      <c r="G608" s="55" t="s">
        <v>4184</v>
      </c>
    </row>
    <row r="609" customFormat="false" ht="50" hidden="false" customHeight="true" outlineLevel="0" collapsed="false">
      <c r="A609" s="46" t="s">
        <v>4185</v>
      </c>
      <c r="B609" s="47" t="s">
        <v>680</v>
      </c>
      <c r="C609" s="49" t="s">
        <v>822</v>
      </c>
      <c r="D609" s="49" t="s">
        <v>4186</v>
      </c>
      <c r="E609" s="50" t="s">
        <v>32</v>
      </c>
      <c r="F609" s="49" t="s">
        <v>4187</v>
      </c>
      <c r="G609" s="55" t="s">
        <v>4188</v>
      </c>
    </row>
    <row r="610" customFormat="false" ht="50" hidden="false" customHeight="true" outlineLevel="0" collapsed="false">
      <c r="A610" s="46" t="s">
        <v>4189</v>
      </c>
      <c r="B610" s="47" t="s">
        <v>680</v>
      </c>
      <c r="C610" s="49" t="s">
        <v>822</v>
      </c>
      <c r="D610" s="49" t="s">
        <v>1707</v>
      </c>
      <c r="E610" s="50" t="s">
        <v>32</v>
      </c>
      <c r="F610" s="49" t="s">
        <v>4190</v>
      </c>
      <c r="G610" s="55" t="s">
        <v>4191</v>
      </c>
    </row>
    <row r="611" customFormat="false" ht="50" hidden="false" customHeight="true" outlineLevel="0" collapsed="false">
      <c r="A611" s="46" t="s">
        <v>4192</v>
      </c>
      <c r="B611" s="47" t="s">
        <v>680</v>
      </c>
      <c r="C611" s="49" t="s">
        <v>822</v>
      </c>
      <c r="D611" s="49" t="s">
        <v>4193</v>
      </c>
      <c r="E611" s="50" t="s">
        <v>32</v>
      </c>
      <c r="F611" s="49" t="s">
        <v>4194</v>
      </c>
      <c r="G611" s="55" t="s">
        <v>4195</v>
      </c>
    </row>
    <row r="612" customFormat="false" ht="50" hidden="false" customHeight="true" outlineLevel="0" collapsed="false">
      <c r="A612" s="46" t="s">
        <v>4196</v>
      </c>
      <c r="B612" s="47" t="s">
        <v>680</v>
      </c>
      <c r="C612" s="49" t="s">
        <v>822</v>
      </c>
      <c r="D612" s="49" t="s">
        <v>4197</v>
      </c>
      <c r="E612" s="50" t="s">
        <v>32</v>
      </c>
      <c r="F612" s="49" t="s">
        <v>4198</v>
      </c>
      <c r="G612" s="55" t="s">
        <v>4199</v>
      </c>
    </row>
    <row r="613" customFormat="false" ht="50" hidden="false" customHeight="true" outlineLevel="0" collapsed="false">
      <c r="A613" s="46" t="s">
        <v>4200</v>
      </c>
      <c r="B613" s="47" t="s">
        <v>680</v>
      </c>
      <c r="C613" s="49" t="s">
        <v>882</v>
      </c>
      <c r="D613" s="49" t="s">
        <v>4201</v>
      </c>
      <c r="E613" s="50" t="s">
        <v>32</v>
      </c>
      <c r="F613" s="49" t="s">
        <v>4202</v>
      </c>
      <c r="G613" s="55" t="s">
        <v>4203</v>
      </c>
    </row>
    <row r="614" customFormat="false" ht="50" hidden="false" customHeight="true" outlineLevel="0" collapsed="false">
      <c r="A614" s="46" t="s">
        <v>4204</v>
      </c>
      <c r="B614" s="47" t="s">
        <v>680</v>
      </c>
      <c r="C614" s="49" t="s">
        <v>882</v>
      </c>
      <c r="D614" s="49" t="s">
        <v>4205</v>
      </c>
      <c r="E614" s="50" t="s">
        <v>32</v>
      </c>
      <c r="F614" s="49" t="s">
        <v>4206</v>
      </c>
      <c r="G614" s="55" t="s">
        <v>4203</v>
      </c>
    </row>
    <row r="615" customFormat="false" ht="50" hidden="false" customHeight="true" outlineLevel="0" collapsed="false">
      <c r="A615" s="46" t="s">
        <v>4207</v>
      </c>
      <c r="B615" s="47" t="s">
        <v>680</v>
      </c>
      <c r="C615" s="49" t="s">
        <v>882</v>
      </c>
      <c r="D615" s="49" t="s">
        <v>4208</v>
      </c>
      <c r="E615" s="50" t="s">
        <v>32</v>
      </c>
      <c r="F615" s="49" t="s">
        <v>4209</v>
      </c>
      <c r="G615" s="55" t="s">
        <v>4210</v>
      </c>
    </row>
    <row r="616" customFormat="false" ht="50" hidden="false" customHeight="true" outlineLevel="0" collapsed="false">
      <c r="A616" s="46" t="s">
        <v>4211</v>
      </c>
      <c r="B616" s="47" t="s">
        <v>680</v>
      </c>
      <c r="C616" s="49" t="s">
        <v>882</v>
      </c>
      <c r="D616" s="49" t="s">
        <v>4212</v>
      </c>
      <c r="E616" s="50" t="s">
        <v>13</v>
      </c>
      <c r="F616" s="49" t="s">
        <v>4213</v>
      </c>
      <c r="G616" s="55" t="s">
        <v>4214</v>
      </c>
    </row>
    <row r="617" customFormat="false" ht="50" hidden="false" customHeight="true" outlineLevel="0" collapsed="false">
      <c r="A617" s="46" t="s">
        <v>4215</v>
      </c>
      <c r="B617" s="47" t="s">
        <v>680</v>
      </c>
      <c r="C617" s="49" t="s">
        <v>882</v>
      </c>
      <c r="D617" s="49" t="s">
        <v>4216</v>
      </c>
      <c r="E617" s="50" t="s">
        <v>13</v>
      </c>
      <c r="F617" s="49" t="s">
        <v>4217</v>
      </c>
      <c r="G617" s="55" t="s">
        <v>4218</v>
      </c>
    </row>
    <row r="618" customFormat="false" ht="50" hidden="false" customHeight="true" outlineLevel="0" collapsed="false">
      <c r="A618" s="46" t="s">
        <v>4219</v>
      </c>
      <c r="B618" s="47" t="s">
        <v>680</v>
      </c>
      <c r="C618" s="49" t="s">
        <v>882</v>
      </c>
      <c r="D618" s="49" t="s">
        <v>4220</v>
      </c>
      <c r="E618" s="50" t="s">
        <v>32</v>
      </c>
      <c r="F618" s="49" t="s">
        <v>4221</v>
      </c>
      <c r="G618" s="55" t="s">
        <v>4222</v>
      </c>
    </row>
    <row r="619" customFormat="false" ht="50" hidden="false" customHeight="true" outlineLevel="0" collapsed="false">
      <c r="A619" s="46" t="s">
        <v>4223</v>
      </c>
      <c r="B619" s="47" t="s">
        <v>680</v>
      </c>
      <c r="C619" s="49" t="s">
        <v>882</v>
      </c>
      <c r="D619" s="49" t="s">
        <v>4224</v>
      </c>
      <c r="E619" s="50" t="s">
        <v>32</v>
      </c>
      <c r="F619" s="49" t="s">
        <v>4225</v>
      </c>
      <c r="G619" s="55" t="s">
        <v>4226</v>
      </c>
    </row>
    <row r="620" customFormat="false" ht="50" hidden="false" customHeight="true" outlineLevel="0" collapsed="false">
      <c r="A620" s="46" t="s">
        <v>4227</v>
      </c>
      <c r="B620" s="47" t="s">
        <v>680</v>
      </c>
      <c r="C620" s="49" t="s">
        <v>882</v>
      </c>
      <c r="D620" s="49" t="s">
        <v>4228</v>
      </c>
      <c r="E620" s="50" t="s">
        <v>32</v>
      </c>
      <c r="F620" s="49" t="s">
        <v>4229</v>
      </c>
      <c r="G620" s="55" t="s">
        <v>4226</v>
      </c>
    </row>
    <row r="621" customFormat="false" ht="50" hidden="false" customHeight="true" outlineLevel="0" collapsed="false">
      <c r="A621" s="46" t="s">
        <v>4230</v>
      </c>
      <c r="B621" s="47" t="s">
        <v>680</v>
      </c>
      <c r="C621" s="49" t="s">
        <v>882</v>
      </c>
      <c r="D621" s="49" t="s">
        <v>4231</v>
      </c>
      <c r="E621" s="50" t="s">
        <v>32</v>
      </c>
      <c r="F621" s="49" t="s">
        <v>4232</v>
      </c>
      <c r="G621" s="55" t="s">
        <v>4233</v>
      </c>
    </row>
    <row r="622" customFormat="false" ht="50" hidden="false" customHeight="true" outlineLevel="0" collapsed="false">
      <c r="A622" s="46" t="s">
        <v>4234</v>
      </c>
      <c r="B622" s="47" t="s">
        <v>680</v>
      </c>
      <c r="C622" s="49" t="s">
        <v>882</v>
      </c>
      <c r="D622" s="49" t="s">
        <v>4235</v>
      </c>
      <c r="E622" s="50" t="s">
        <v>32</v>
      </c>
      <c r="F622" s="49" t="s">
        <v>4236</v>
      </c>
      <c r="G622" s="55" t="s">
        <v>4237</v>
      </c>
    </row>
    <row r="623" customFormat="false" ht="50" hidden="false" customHeight="true" outlineLevel="0" collapsed="false">
      <c r="A623" s="46" t="s">
        <v>4238</v>
      </c>
      <c r="B623" s="47" t="s">
        <v>680</v>
      </c>
      <c r="C623" s="49" t="s">
        <v>888</v>
      </c>
      <c r="D623" s="49" t="s">
        <v>4239</v>
      </c>
      <c r="E623" s="50" t="s">
        <v>13</v>
      </c>
      <c r="F623" s="49" t="s">
        <v>4240</v>
      </c>
      <c r="G623" s="55" t="s">
        <v>4241</v>
      </c>
    </row>
    <row r="624" customFormat="false" ht="50" hidden="false" customHeight="true" outlineLevel="0" collapsed="false">
      <c r="A624" s="46" t="s">
        <v>4242</v>
      </c>
      <c r="B624" s="47" t="s">
        <v>680</v>
      </c>
      <c r="C624" s="49" t="s">
        <v>894</v>
      </c>
      <c r="D624" s="49" t="s">
        <v>4243</v>
      </c>
      <c r="E624" s="50" t="s">
        <v>32</v>
      </c>
      <c r="F624" s="49" t="s">
        <v>4244</v>
      </c>
      <c r="G624" s="55" t="s">
        <v>4245</v>
      </c>
    </row>
    <row r="625" customFormat="false" ht="50" hidden="false" customHeight="true" outlineLevel="0" collapsed="false">
      <c r="A625" s="46" t="s">
        <v>4246</v>
      </c>
      <c r="B625" s="47" t="s">
        <v>680</v>
      </c>
      <c r="C625" s="49" t="s">
        <v>894</v>
      </c>
      <c r="D625" s="49" t="s">
        <v>4247</v>
      </c>
      <c r="E625" s="50" t="s">
        <v>32</v>
      </c>
      <c r="F625" s="49" t="s">
        <v>4248</v>
      </c>
      <c r="G625" s="55" t="s">
        <v>4249</v>
      </c>
    </row>
    <row r="626" customFormat="false" ht="50" hidden="false" customHeight="true" outlineLevel="0" collapsed="false">
      <c r="A626" s="46" t="s">
        <v>4250</v>
      </c>
      <c r="B626" s="47" t="s">
        <v>680</v>
      </c>
      <c r="C626" s="49" t="s">
        <v>894</v>
      </c>
      <c r="D626" s="49" t="s">
        <v>4251</v>
      </c>
      <c r="E626" s="50" t="s">
        <v>32</v>
      </c>
      <c r="F626" s="49" t="s">
        <v>4252</v>
      </c>
      <c r="G626" s="55" t="s">
        <v>4253</v>
      </c>
    </row>
    <row r="627" customFormat="false" ht="50" hidden="false" customHeight="true" outlineLevel="0" collapsed="false">
      <c r="A627" s="46" t="s">
        <v>4254</v>
      </c>
      <c r="B627" s="47" t="s">
        <v>680</v>
      </c>
      <c r="C627" s="49" t="s">
        <v>900</v>
      </c>
      <c r="D627" s="49" t="s">
        <v>4255</v>
      </c>
      <c r="E627" s="50" t="s">
        <v>32</v>
      </c>
      <c r="F627" s="49" t="s">
        <v>4256</v>
      </c>
      <c r="G627" s="55" t="s">
        <v>4257</v>
      </c>
    </row>
    <row r="628" customFormat="false" ht="50" hidden="false" customHeight="true" outlineLevel="0" collapsed="false">
      <c r="A628" s="46" t="s">
        <v>4258</v>
      </c>
      <c r="B628" s="47" t="s">
        <v>680</v>
      </c>
      <c r="C628" s="49" t="s">
        <v>900</v>
      </c>
      <c r="D628" s="49" t="s">
        <v>4259</v>
      </c>
      <c r="E628" s="50" t="s">
        <v>32</v>
      </c>
      <c r="F628" s="49" t="s">
        <v>4260</v>
      </c>
      <c r="G628" s="55" t="s">
        <v>4261</v>
      </c>
    </row>
    <row r="629" customFormat="false" ht="50" hidden="false" customHeight="true" outlineLevel="0" collapsed="false">
      <c r="A629" s="46" t="s">
        <v>4262</v>
      </c>
      <c r="B629" s="47" t="s">
        <v>680</v>
      </c>
      <c r="C629" s="49" t="s">
        <v>900</v>
      </c>
      <c r="D629" s="49" t="s">
        <v>4263</v>
      </c>
      <c r="E629" s="50" t="s">
        <v>32</v>
      </c>
      <c r="F629" s="49" t="s">
        <v>4264</v>
      </c>
      <c r="G629" s="55" t="s">
        <v>4265</v>
      </c>
    </row>
    <row r="630" customFormat="false" ht="50" hidden="false" customHeight="true" outlineLevel="0" collapsed="false">
      <c r="A630" s="46" t="s">
        <v>4266</v>
      </c>
      <c r="B630" s="47" t="s">
        <v>680</v>
      </c>
      <c r="C630" s="49" t="s">
        <v>900</v>
      </c>
      <c r="D630" s="49" t="s">
        <v>1387</v>
      </c>
      <c r="E630" s="50" t="s">
        <v>32</v>
      </c>
      <c r="F630" s="49" t="s">
        <v>4267</v>
      </c>
      <c r="G630" s="55" t="s">
        <v>4268</v>
      </c>
    </row>
    <row r="631" customFormat="false" ht="50" hidden="false" customHeight="true" outlineLevel="0" collapsed="false">
      <c r="A631" s="46" t="s">
        <v>4269</v>
      </c>
      <c r="B631" s="47" t="s">
        <v>680</v>
      </c>
      <c r="C631" s="49" t="s">
        <v>900</v>
      </c>
      <c r="D631" s="49" t="s">
        <v>4270</v>
      </c>
      <c r="E631" s="50" t="s">
        <v>32</v>
      </c>
      <c r="F631" s="49" t="s">
        <v>4271</v>
      </c>
      <c r="G631" s="55" t="s">
        <v>4272</v>
      </c>
    </row>
    <row r="632" customFormat="false" ht="50" hidden="false" customHeight="true" outlineLevel="0" collapsed="false">
      <c r="A632" s="46" t="s">
        <v>4273</v>
      </c>
      <c r="B632" s="47" t="s">
        <v>680</v>
      </c>
      <c r="C632" s="49" t="s">
        <v>900</v>
      </c>
      <c r="D632" s="49" t="s">
        <v>4274</v>
      </c>
      <c r="E632" s="50" t="s">
        <v>32</v>
      </c>
      <c r="F632" s="49" t="s">
        <v>4275</v>
      </c>
      <c r="G632" s="55" t="s">
        <v>4276</v>
      </c>
    </row>
    <row r="633" customFormat="false" ht="50" hidden="false" customHeight="true" outlineLevel="0" collapsed="false">
      <c r="A633" s="46" t="s">
        <v>4277</v>
      </c>
      <c r="B633" s="47" t="s">
        <v>680</v>
      </c>
      <c r="C633" s="49" t="s">
        <v>900</v>
      </c>
      <c r="D633" s="49" t="s">
        <v>4278</v>
      </c>
      <c r="E633" s="50" t="s">
        <v>32</v>
      </c>
      <c r="F633" s="49" t="s">
        <v>4279</v>
      </c>
      <c r="G633" s="55" t="s">
        <v>4280</v>
      </c>
    </row>
    <row r="634" customFormat="false" ht="50" hidden="false" customHeight="true" outlineLevel="0" collapsed="false">
      <c r="A634" s="46" t="s">
        <v>4281</v>
      </c>
      <c r="B634" s="47" t="s">
        <v>680</v>
      </c>
      <c r="C634" s="49" t="s">
        <v>900</v>
      </c>
      <c r="D634" s="49" t="s">
        <v>447</v>
      </c>
      <c r="E634" s="50" t="s">
        <v>32</v>
      </c>
      <c r="F634" s="49" t="s">
        <v>4282</v>
      </c>
      <c r="G634" s="55" t="s">
        <v>4283</v>
      </c>
    </row>
    <row r="635" customFormat="false" ht="50" hidden="false" customHeight="true" outlineLevel="0" collapsed="false">
      <c r="A635" s="46" t="s">
        <v>4284</v>
      </c>
      <c r="B635" s="47" t="s">
        <v>680</v>
      </c>
      <c r="C635" s="49" t="s">
        <v>900</v>
      </c>
      <c r="D635" s="49" t="s">
        <v>4285</v>
      </c>
      <c r="E635" s="50" t="s">
        <v>32</v>
      </c>
      <c r="F635" s="49" t="s">
        <v>4286</v>
      </c>
      <c r="G635" s="55" t="s">
        <v>4287</v>
      </c>
    </row>
    <row r="636" customFormat="false" ht="50" hidden="false" customHeight="true" outlineLevel="0" collapsed="false">
      <c r="A636" s="46" t="s">
        <v>4288</v>
      </c>
      <c r="B636" s="47" t="s">
        <v>680</v>
      </c>
      <c r="C636" s="49" t="s">
        <v>900</v>
      </c>
      <c r="D636" s="49" t="s">
        <v>4289</v>
      </c>
      <c r="E636" s="50" t="s">
        <v>32</v>
      </c>
      <c r="F636" s="49" t="s">
        <v>4290</v>
      </c>
      <c r="G636" s="55" t="s">
        <v>4291</v>
      </c>
    </row>
    <row r="637" customFormat="false" ht="50" hidden="false" customHeight="true" outlineLevel="0" collapsed="false">
      <c r="A637" s="46" t="s">
        <v>4292</v>
      </c>
      <c r="B637" s="47" t="s">
        <v>680</v>
      </c>
      <c r="C637" s="49" t="s">
        <v>900</v>
      </c>
      <c r="D637" s="49" t="s">
        <v>4293</v>
      </c>
      <c r="E637" s="50" t="s">
        <v>32</v>
      </c>
      <c r="F637" s="49" t="s">
        <v>4294</v>
      </c>
      <c r="G637" s="55" t="s">
        <v>4295</v>
      </c>
    </row>
    <row r="638" customFormat="false" ht="50" hidden="false" customHeight="true" outlineLevel="0" collapsed="false">
      <c r="A638" s="57" t="s">
        <v>4296</v>
      </c>
      <c r="B638" s="47" t="s">
        <v>680</v>
      </c>
      <c r="C638" s="49" t="s">
        <v>4297</v>
      </c>
      <c r="D638" s="49" t="s">
        <v>4298</v>
      </c>
      <c r="E638" s="50" t="s">
        <v>32</v>
      </c>
      <c r="F638" s="49" t="s">
        <v>4299</v>
      </c>
      <c r="G638" s="55" t="s">
        <v>4300</v>
      </c>
    </row>
    <row r="639" customFormat="false" ht="50" hidden="false" customHeight="true" outlineLevel="0" collapsed="false">
      <c r="A639" s="46" t="s">
        <v>4301</v>
      </c>
      <c r="B639" s="47" t="s">
        <v>680</v>
      </c>
      <c r="C639" s="49" t="s">
        <v>581</v>
      </c>
      <c r="D639" s="49" t="s">
        <v>4302</v>
      </c>
      <c r="E639" s="50" t="s">
        <v>32</v>
      </c>
      <c r="F639" s="49" t="s">
        <v>4303</v>
      </c>
      <c r="G639" s="55" t="s">
        <v>4304</v>
      </c>
    </row>
    <row r="640" customFormat="false" ht="50" hidden="false" customHeight="true" outlineLevel="0" collapsed="false">
      <c r="A640" s="46" t="s">
        <v>4305</v>
      </c>
      <c r="B640" s="47" t="s">
        <v>680</v>
      </c>
      <c r="C640" s="49" t="s">
        <v>581</v>
      </c>
      <c r="D640" s="49" t="s">
        <v>4306</v>
      </c>
      <c r="E640" s="50" t="s">
        <v>32</v>
      </c>
      <c r="F640" s="49" t="s">
        <v>4307</v>
      </c>
      <c r="G640" s="55" t="s">
        <v>4308</v>
      </c>
    </row>
    <row r="641" customFormat="false" ht="50" hidden="false" customHeight="true" outlineLevel="0" collapsed="false">
      <c r="A641" s="46" t="s">
        <v>4309</v>
      </c>
      <c r="B641" s="47" t="s">
        <v>680</v>
      </c>
      <c r="C641" s="49" t="s">
        <v>581</v>
      </c>
      <c r="D641" s="49" t="s">
        <v>4310</v>
      </c>
      <c r="E641" s="50" t="s">
        <v>13</v>
      </c>
      <c r="F641" s="56" t="s">
        <v>4311</v>
      </c>
      <c r="G641" s="55" t="s">
        <v>4312</v>
      </c>
    </row>
    <row r="642" customFormat="false" ht="50" hidden="false" customHeight="true" outlineLevel="0" collapsed="false">
      <c r="A642" s="46" t="s">
        <v>4313</v>
      </c>
      <c r="B642" s="47" t="s">
        <v>680</v>
      </c>
      <c r="C642" s="49" t="s">
        <v>581</v>
      </c>
      <c r="D642" s="49" t="s">
        <v>4314</v>
      </c>
      <c r="E642" s="50" t="s">
        <v>32</v>
      </c>
      <c r="F642" s="49" t="s">
        <v>4315</v>
      </c>
      <c r="G642" s="55" t="s">
        <v>4316</v>
      </c>
    </row>
    <row r="643" customFormat="false" ht="50" hidden="false" customHeight="true" outlineLevel="0" collapsed="false">
      <c r="A643" s="46" t="s">
        <v>4317</v>
      </c>
      <c r="B643" s="47" t="s">
        <v>680</v>
      </c>
      <c r="C643" s="49" t="s">
        <v>581</v>
      </c>
      <c r="D643" s="49" t="s">
        <v>4318</v>
      </c>
      <c r="E643" s="50" t="s">
        <v>32</v>
      </c>
      <c r="F643" s="49" t="s">
        <v>4319</v>
      </c>
      <c r="G643" s="55" t="s">
        <v>4320</v>
      </c>
    </row>
    <row r="644" customFormat="false" ht="50" hidden="false" customHeight="true" outlineLevel="0" collapsed="false">
      <c r="A644" s="46" t="s">
        <v>4321</v>
      </c>
      <c r="B644" s="47" t="s">
        <v>680</v>
      </c>
      <c r="C644" s="49" t="s">
        <v>581</v>
      </c>
      <c r="D644" s="49" t="s">
        <v>4322</v>
      </c>
      <c r="E644" s="50" t="s">
        <v>13</v>
      </c>
      <c r="F644" s="49" t="s">
        <v>4323</v>
      </c>
      <c r="G644" s="55" t="s">
        <v>4324</v>
      </c>
    </row>
    <row r="645" customFormat="false" ht="50" hidden="false" customHeight="true" outlineLevel="0" collapsed="false">
      <c r="A645" s="46" t="s">
        <v>4325</v>
      </c>
      <c r="B645" s="47" t="s">
        <v>680</v>
      </c>
      <c r="C645" s="49" t="s">
        <v>581</v>
      </c>
      <c r="D645" s="49" t="s">
        <v>4326</v>
      </c>
      <c r="E645" s="50" t="s">
        <v>13</v>
      </c>
      <c r="F645" s="49" t="s">
        <v>4327</v>
      </c>
      <c r="G645" s="55" t="s">
        <v>4328</v>
      </c>
    </row>
    <row r="646" customFormat="false" ht="50" hidden="false" customHeight="true" outlineLevel="0" collapsed="false">
      <c r="A646" s="46" t="s">
        <v>4329</v>
      </c>
      <c r="B646" s="47" t="s">
        <v>680</v>
      </c>
      <c r="C646" s="49" t="s">
        <v>581</v>
      </c>
      <c r="D646" s="49" t="s">
        <v>4330</v>
      </c>
      <c r="E646" s="50" t="s">
        <v>32</v>
      </c>
      <c r="F646" s="49" t="s">
        <v>4331</v>
      </c>
      <c r="G646" s="55" t="s">
        <v>4332</v>
      </c>
    </row>
    <row r="647" customFormat="false" ht="50" hidden="false" customHeight="true" outlineLevel="0" collapsed="false">
      <c r="A647" s="46" t="s">
        <v>4333</v>
      </c>
      <c r="B647" s="47" t="s">
        <v>680</v>
      </c>
      <c r="C647" s="49" t="s">
        <v>581</v>
      </c>
      <c r="D647" s="49" t="s">
        <v>4334</v>
      </c>
      <c r="E647" s="50" t="s">
        <v>32</v>
      </c>
      <c r="F647" s="49" t="s">
        <v>4335</v>
      </c>
      <c r="G647" s="55" t="s">
        <v>4336</v>
      </c>
    </row>
    <row r="648" customFormat="false" ht="50" hidden="false" customHeight="true" outlineLevel="0" collapsed="false">
      <c r="A648" s="46" t="s">
        <v>4337</v>
      </c>
      <c r="B648" s="47" t="s">
        <v>680</v>
      </c>
      <c r="C648" s="49" t="s">
        <v>581</v>
      </c>
      <c r="D648" s="49" t="s">
        <v>4338</v>
      </c>
      <c r="E648" s="50" t="s">
        <v>32</v>
      </c>
      <c r="F648" s="49" t="s">
        <v>4339</v>
      </c>
      <c r="G648" s="55" t="s">
        <v>4340</v>
      </c>
    </row>
    <row r="649" customFormat="false" ht="50" hidden="false" customHeight="true" outlineLevel="0" collapsed="false">
      <c r="A649" s="46" t="s">
        <v>4341</v>
      </c>
      <c r="B649" s="47" t="s">
        <v>680</v>
      </c>
      <c r="C649" s="49" t="s">
        <v>581</v>
      </c>
      <c r="D649" s="49" t="s">
        <v>514</v>
      </c>
      <c r="E649" s="50" t="s">
        <v>32</v>
      </c>
      <c r="F649" s="49" t="s">
        <v>4342</v>
      </c>
      <c r="G649" s="55" t="s">
        <v>4343</v>
      </c>
    </row>
    <row r="650" customFormat="false" ht="50" hidden="false" customHeight="true" outlineLevel="0" collapsed="false">
      <c r="A650" s="46" t="s">
        <v>4344</v>
      </c>
      <c r="B650" s="47" t="s">
        <v>680</v>
      </c>
      <c r="C650" s="49" t="s">
        <v>581</v>
      </c>
      <c r="D650" s="49" t="s">
        <v>4345</v>
      </c>
      <c r="E650" s="50" t="s">
        <v>32</v>
      </c>
      <c r="F650" s="49" t="s">
        <v>2624</v>
      </c>
      <c r="G650" s="55" t="s">
        <v>4346</v>
      </c>
    </row>
    <row r="651" customFormat="false" ht="50" hidden="false" customHeight="true" outlineLevel="0" collapsed="false">
      <c r="A651" s="46" t="s">
        <v>4347</v>
      </c>
      <c r="B651" s="47" t="s">
        <v>680</v>
      </c>
      <c r="C651" s="49" t="s">
        <v>581</v>
      </c>
      <c r="D651" s="49" t="s">
        <v>4348</v>
      </c>
      <c r="E651" s="50" t="s">
        <v>32</v>
      </c>
      <c r="F651" s="49" t="s">
        <v>4349</v>
      </c>
      <c r="G651" s="55" t="s">
        <v>4350</v>
      </c>
    </row>
    <row r="652" customFormat="false" ht="50" hidden="false" customHeight="true" outlineLevel="0" collapsed="false">
      <c r="A652" s="46" t="s">
        <v>4351</v>
      </c>
      <c r="B652" s="47" t="s">
        <v>680</v>
      </c>
      <c r="C652" s="49" t="s">
        <v>581</v>
      </c>
      <c r="D652" s="49" t="s">
        <v>4352</v>
      </c>
      <c r="E652" s="50" t="s">
        <v>32</v>
      </c>
      <c r="F652" s="49" t="s">
        <v>4353</v>
      </c>
      <c r="G652" s="55" t="s">
        <v>4354</v>
      </c>
    </row>
    <row r="653" customFormat="false" ht="50" hidden="false" customHeight="true" outlineLevel="0" collapsed="false">
      <c r="A653" s="46" t="s">
        <v>4355</v>
      </c>
      <c r="B653" s="47" t="s">
        <v>680</v>
      </c>
      <c r="C653" s="49" t="s">
        <v>581</v>
      </c>
      <c r="D653" s="49" t="s">
        <v>361</v>
      </c>
      <c r="E653" s="50" t="s">
        <v>32</v>
      </c>
      <c r="F653" s="49" t="s">
        <v>4356</v>
      </c>
      <c r="G653" s="55" t="s">
        <v>4357</v>
      </c>
    </row>
    <row r="654" customFormat="false" ht="50" hidden="false" customHeight="true" outlineLevel="0" collapsed="false">
      <c r="A654" s="46" t="s">
        <v>4358</v>
      </c>
      <c r="B654" s="47" t="s">
        <v>680</v>
      </c>
      <c r="C654" s="49" t="s">
        <v>581</v>
      </c>
      <c r="D654" s="49" t="s">
        <v>4359</v>
      </c>
      <c r="E654" s="50" t="s">
        <v>32</v>
      </c>
      <c r="F654" s="49" t="s">
        <v>4360</v>
      </c>
      <c r="G654" s="55" t="s">
        <v>4361</v>
      </c>
    </row>
    <row r="655" customFormat="false" ht="50" hidden="false" customHeight="true" outlineLevel="0" collapsed="false">
      <c r="A655" s="46" t="s">
        <v>4362</v>
      </c>
      <c r="B655" s="47" t="s">
        <v>680</v>
      </c>
      <c r="C655" s="49" t="s">
        <v>581</v>
      </c>
      <c r="D655" s="49" t="s">
        <v>4363</v>
      </c>
      <c r="E655" s="50" t="s">
        <v>32</v>
      </c>
      <c r="F655" s="49" t="s">
        <v>4364</v>
      </c>
      <c r="G655" s="55" t="s">
        <v>4365</v>
      </c>
    </row>
    <row r="656" customFormat="false" ht="50" hidden="false" customHeight="true" outlineLevel="0" collapsed="false">
      <c r="A656" s="46" t="s">
        <v>4366</v>
      </c>
      <c r="B656" s="47" t="s">
        <v>680</v>
      </c>
      <c r="C656" s="49" t="s">
        <v>581</v>
      </c>
      <c r="D656" s="49" t="s">
        <v>1954</v>
      </c>
      <c r="E656" s="50" t="s">
        <v>32</v>
      </c>
      <c r="F656" s="49" t="s">
        <v>4367</v>
      </c>
      <c r="G656" s="55" t="s">
        <v>4368</v>
      </c>
    </row>
    <row r="657" customFormat="false" ht="50" hidden="false" customHeight="true" outlineLevel="0" collapsed="false">
      <c r="A657" s="46" t="s">
        <v>4369</v>
      </c>
      <c r="B657" s="47" t="s">
        <v>680</v>
      </c>
      <c r="C657" s="49" t="s">
        <v>581</v>
      </c>
      <c r="D657" s="49" t="s">
        <v>4370</v>
      </c>
      <c r="E657" s="50" t="s">
        <v>32</v>
      </c>
      <c r="F657" s="49" t="s">
        <v>4371</v>
      </c>
      <c r="G657" s="55" t="s">
        <v>4372</v>
      </c>
    </row>
    <row r="658" customFormat="false" ht="50" hidden="false" customHeight="true" outlineLevel="0" collapsed="false">
      <c r="A658" s="46" t="s">
        <v>4373</v>
      </c>
      <c r="B658" s="47" t="s">
        <v>680</v>
      </c>
      <c r="C658" s="49" t="s">
        <v>581</v>
      </c>
      <c r="D658" s="49" t="s">
        <v>4374</v>
      </c>
      <c r="E658" s="50" t="s">
        <v>32</v>
      </c>
      <c r="F658" s="49" t="s">
        <v>4375</v>
      </c>
      <c r="G658" s="55" t="s">
        <v>4376</v>
      </c>
    </row>
    <row r="659" customFormat="false" ht="50" hidden="false" customHeight="true" outlineLevel="0" collapsed="false">
      <c r="A659" s="46" t="s">
        <v>4377</v>
      </c>
      <c r="B659" s="47" t="s">
        <v>680</v>
      </c>
      <c r="C659" s="49" t="s">
        <v>581</v>
      </c>
      <c r="D659" s="49" t="s">
        <v>4378</v>
      </c>
      <c r="E659" s="50" t="s">
        <v>32</v>
      </c>
      <c r="F659" s="49" t="s">
        <v>4379</v>
      </c>
      <c r="G659" s="55" t="s">
        <v>4380</v>
      </c>
    </row>
    <row r="660" customFormat="false" ht="50" hidden="false" customHeight="true" outlineLevel="0" collapsed="false">
      <c r="A660" s="46" t="s">
        <v>4381</v>
      </c>
      <c r="B660" s="47" t="s">
        <v>680</v>
      </c>
      <c r="C660" s="49" t="s">
        <v>581</v>
      </c>
      <c r="D660" s="49" t="s">
        <v>4382</v>
      </c>
      <c r="E660" s="50" t="s">
        <v>13</v>
      </c>
      <c r="F660" s="49" t="s">
        <v>4383</v>
      </c>
      <c r="G660" s="55" t="s">
        <v>4384</v>
      </c>
    </row>
    <row r="661" customFormat="false" ht="50" hidden="false" customHeight="true" outlineLevel="0" collapsed="false">
      <c r="A661" s="46" t="s">
        <v>4385</v>
      </c>
      <c r="B661" s="47" t="s">
        <v>680</v>
      </c>
      <c r="C661" s="49" t="s">
        <v>581</v>
      </c>
      <c r="D661" s="49" t="s">
        <v>4386</v>
      </c>
      <c r="E661" s="50" t="s">
        <v>13</v>
      </c>
      <c r="F661" s="49" t="s">
        <v>4387</v>
      </c>
      <c r="G661" s="55" t="s">
        <v>4388</v>
      </c>
    </row>
    <row r="662" customFormat="false" ht="50" hidden="false" customHeight="true" outlineLevel="0" collapsed="false">
      <c r="A662" s="46" t="s">
        <v>4389</v>
      </c>
      <c r="B662" s="47" t="s">
        <v>680</v>
      </c>
      <c r="C662" s="49" t="s">
        <v>581</v>
      </c>
      <c r="D662" s="49" t="s">
        <v>4390</v>
      </c>
      <c r="E662" s="50" t="s">
        <v>32</v>
      </c>
      <c r="F662" s="49" t="s">
        <v>4391</v>
      </c>
      <c r="G662" s="55" t="s">
        <v>4392</v>
      </c>
    </row>
    <row r="663" customFormat="false" ht="50" hidden="false" customHeight="true" outlineLevel="0" collapsed="false">
      <c r="A663" s="46" t="s">
        <v>4393</v>
      </c>
      <c r="B663" s="47" t="s">
        <v>680</v>
      </c>
      <c r="C663" s="49" t="s">
        <v>581</v>
      </c>
      <c r="D663" s="49" t="s">
        <v>4394</v>
      </c>
      <c r="E663" s="50" t="s">
        <v>32</v>
      </c>
      <c r="F663" s="49" t="s">
        <v>4395</v>
      </c>
      <c r="G663" s="55" t="s">
        <v>4396</v>
      </c>
    </row>
    <row r="664" customFormat="false" ht="50" hidden="false" customHeight="true" outlineLevel="0" collapsed="false">
      <c r="A664" s="46" t="s">
        <v>4397</v>
      </c>
      <c r="B664" s="47" t="s">
        <v>680</v>
      </c>
      <c r="C664" s="49" t="s">
        <v>581</v>
      </c>
      <c r="D664" s="49" t="s">
        <v>4398</v>
      </c>
      <c r="E664" s="50" t="s">
        <v>32</v>
      </c>
      <c r="F664" s="49" t="s">
        <v>4399</v>
      </c>
      <c r="G664" s="55" t="s">
        <v>4400</v>
      </c>
    </row>
    <row r="665" customFormat="false" ht="50" hidden="false" customHeight="true" outlineLevel="0" collapsed="false">
      <c r="A665" s="46" t="s">
        <v>4401</v>
      </c>
      <c r="B665" s="47" t="s">
        <v>680</v>
      </c>
      <c r="C665" s="49" t="s">
        <v>581</v>
      </c>
      <c r="D665" s="49" t="s">
        <v>4402</v>
      </c>
      <c r="E665" s="50" t="s">
        <v>32</v>
      </c>
      <c r="F665" s="49" t="s">
        <v>4403</v>
      </c>
      <c r="G665" s="55" t="s">
        <v>4404</v>
      </c>
    </row>
    <row r="666" customFormat="false" ht="50" hidden="false" customHeight="true" outlineLevel="0" collapsed="false">
      <c r="A666" s="46" t="s">
        <v>4405</v>
      </c>
      <c r="B666" s="47" t="s">
        <v>680</v>
      </c>
      <c r="C666" s="49" t="s">
        <v>581</v>
      </c>
      <c r="D666" s="49" t="s">
        <v>1697</v>
      </c>
      <c r="E666" s="50" t="s">
        <v>32</v>
      </c>
      <c r="F666" s="49" t="s">
        <v>4406</v>
      </c>
      <c r="G666" s="55" t="s">
        <v>4407</v>
      </c>
    </row>
    <row r="667" customFormat="false" ht="50" hidden="false" customHeight="true" outlineLevel="0" collapsed="false">
      <c r="A667" s="46" t="s">
        <v>4408</v>
      </c>
      <c r="B667" s="47" t="s">
        <v>680</v>
      </c>
      <c r="C667" s="49" t="s">
        <v>581</v>
      </c>
      <c r="D667" s="49" t="s">
        <v>4409</v>
      </c>
      <c r="E667" s="50" t="s">
        <v>13</v>
      </c>
      <c r="F667" s="49" t="s">
        <v>4410</v>
      </c>
      <c r="G667" s="55" t="s">
        <v>4411</v>
      </c>
    </row>
    <row r="668" customFormat="false" ht="50" hidden="false" customHeight="true" outlineLevel="0" collapsed="false">
      <c r="A668" s="46" t="s">
        <v>4412</v>
      </c>
      <c r="B668" s="47" t="s">
        <v>680</v>
      </c>
      <c r="C668" s="49" t="s">
        <v>581</v>
      </c>
      <c r="D668" s="49" t="s">
        <v>4413</v>
      </c>
      <c r="E668" s="50" t="s">
        <v>32</v>
      </c>
      <c r="F668" s="49" t="s">
        <v>4414</v>
      </c>
      <c r="G668" s="55" t="s">
        <v>4415</v>
      </c>
    </row>
    <row r="669" customFormat="false" ht="50" hidden="false" customHeight="true" outlineLevel="0" collapsed="false">
      <c r="A669" s="46" t="s">
        <v>4416</v>
      </c>
      <c r="B669" s="47" t="s">
        <v>680</v>
      </c>
      <c r="C669" s="49" t="s">
        <v>581</v>
      </c>
      <c r="D669" s="49" t="s">
        <v>4417</v>
      </c>
      <c r="E669" s="50" t="s">
        <v>32</v>
      </c>
      <c r="F669" s="49" t="s">
        <v>4418</v>
      </c>
      <c r="G669" s="55" t="s">
        <v>4419</v>
      </c>
    </row>
    <row r="670" customFormat="false" ht="50" hidden="false" customHeight="true" outlineLevel="0" collapsed="false">
      <c r="A670" s="46" t="s">
        <v>4420</v>
      </c>
      <c r="B670" s="47" t="s">
        <v>680</v>
      </c>
      <c r="C670" s="49" t="s">
        <v>581</v>
      </c>
      <c r="D670" s="49" t="s">
        <v>4421</v>
      </c>
      <c r="E670" s="50" t="s">
        <v>32</v>
      </c>
      <c r="F670" s="49" t="s">
        <v>4422</v>
      </c>
      <c r="G670" s="55" t="s">
        <v>4423</v>
      </c>
    </row>
    <row r="671" customFormat="false" ht="50" hidden="false" customHeight="true" outlineLevel="0" collapsed="false">
      <c r="A671" s="46" t="s">
        <v>4424</v>
      </c>
      <c r="B671" s="47" t="s">
        <v>680</v>
      </c>
      <c r="C671" s="49" t="s">
        <v>581</v>
      </c>
      <c r="D671" s="49" t="s">
        <v>4425</v>
      </c>
      <c r="E671" s="50" t="s">
        <v>32</v>
      </c>
      <c r="F671" s="49" t="s">
        <v>4426</v>
      </c>
      <c r="G671" s="55" t="s">
        <v>4427</v>
      </c>
    </row>
    <row r="672" customFormat="false" ht="50" hidden="false" customHeight="true" outlineLevel="0" collapsed="false">
      <c r="A672" s="46" t="s">
        <v>4428</v>
      </c>
      <c r="B672" s="47" t="s">
        <v>680</v>
      </c>
      <c r="C672" s="49" t="s">
        <v>581</v>
      </c>
      <c r="D672" s="49" t="s">
        <v>4429</v>
      </c>
      <c r="E672" s="50" t="s">
        <v>32</v>
      </c>
      <c r="F672" s="49" t="s">
        <v>4430</v>
      </c>
      <c r="G672" s="55" t="s">
        <v>4431</v>
      </c>
    </row>
    <row r="673" customFormat="false" ht="50" hidden="false" customHeight="true" outlineLevel="0" collapsed="false">
      <c r="A673" s="46" t="s">
        <v>4432</v>
      </c>
      <c r="B673" s="47" t="s">
        <v>680</v>
      </c>
      <c r="C673" s="49" t="s">
        <v>581</v>
      </c>
      <c r="D673" s="49" t="s">
        <v>4433</v>
      </c>
      <c r="E673" s="50" t="s">
        <v>32</v>
      </c>
      <c r="F673" s="49" t="s">
        <v>4434</v>
      </c>
      <c r="G673" s="55" t="s">
        <v>4435</v>
      </c>
    </row>
    <row r="674" customFormat="false" ht="50" hidden="false" customHeight="true" outlineLevel="0" collapsed="false">
      <c r="A674" s="46" t="s">
        <v>4436</v>
      </c>
      <c r="B674" s="47" t="s">
        <v>680</v>
      </c>
      <c r="C674" s="49" t="s">
        <v>581</v>
      </c>
      <c r="D674" s="49" t="s">
        <v>4437</v>
      </c>
      <c r="E674" s="50" t="s">
        <v>32</v>
      </c>
      <c r="F674" s="49" t="s">
        <v>4438</v>
      </c>
      <c r="G674" s="55" t="s">
        <v>4439</v>
      </c>
    </row>
    <row r="675" customFormat="false" ht="50" hidden="false" customHeight="true" outlineLevel="0" collapsed="false">
      <c r="A675" s="46" t="s">
        <v>4440</v>
      </c>
      <c r="B675" s="47" t="s">
        <v>680</v>
      </c>
      <c r="C675" s="49" t="s">
        <v>581</v>
      </c>
      <c r="D675" s="49" t="s">
        <v>4441</v>
      </c>
      <c r="E675" s="50" t="s">
        <v>32</v>
      </c>
      <c r="F675" s="49" t="s">
        <v>4442</v>
      </c>
      <c r="G675" s="55" t="s">
        <v>4443</v>
      </c>
    </row>
    <row r="676" customFormat="false" ht="50" hidden="false" customHeight="true" outlineLevel="0" collapsed="false">
      <c r="A676" s="46" t="s">
        <v>4444</v>
      </c>
      <c r="B676" s="47" t="s">
        <v>680</v>
      </c>
      <c r="C676" s="49" t="s">
        <v>581</v>
      </c>
      <c r="D676" s="49" t="s">
        <v>4445</v>
      </c>
      <c r="E676" s="50" t="s">
        <v>32</v>
      </c>
      <c r="F676" s="49" t="s">
        <v>4446</v>
      </c>
      <c r="G676" s="55" t="s">
        <v>4447</v>
      </c>
    </row>
    <row r="677" customFormat="false" ht="50" hidden="false" customHeight="true" outlineLevel="0" collapsed="false">
      <c r="A677" s="46" t="s">
        <v>4448</v>
      </c>
      <c r="B677" s="47" t="s">
        <v>680</v>
      </c>
      <c r="C677" s="49" t="s">
        <v>581</v>
      </c>
      <c r="D677" s="49" t="s">
        <v>4449</v>
      </c>
      <c r="E677" s="50" t="s">
        <v>13</v>
      </c>
      <c r="F677" s="49" t="s">
        <v>4450</v>
      </c>
      <c r="G677" s="55" t="s">
        <v>4451</v>
      </c>
    </row>
    <row r="678" customFormat="false" ht="50" hidden="false" customHeight="true" outlineLevel="0" collapsed="false">
      <c r="A678" s="46" t="s">
        <v>4452</v>
      </c>
      <c r="B678" s="47" t="s">
        <v>680</v>
      </c>
      <c r="C678" s="49" t="s">
        <v>581</v>
      </c>
      <c r="D678" s="49" t="s">
        <v>4453</v>
      </c>
      <c r="E678" s="50" t="s">
        <v>32</v>
      </c>
      <c r="F678" s="49" t="s">
        <v>4454</v>
      </c>
      <c r="G678" s="55" t="s">
        <v>4455</v>
      </c>
    </row>
    <row r="679" customFormat="false" ht="50" hidden="false" customHeight="true" outlineLevel="0" collapsed="false">
      <c r="A679" s="46" t="s">
        <v>4456</v>
      </c>
      <c r="B679" s="47" t="s">
        <v>680</v>
      </c>
      <c r="C679" s="49" t="s">
        <v>581</v>
      </c>
      <c r="D679" s="49" t="s">
        <v>4457</v>
      </c>
      <c r="E679" s="50" t="s">
        <v>32</v>
      </c>
      <c r="F679" s="49" t="s">
        <v>4458</v>
      </c>
      <c r="G679" s="55" t="s">
        <v>4459</v>
      </c>
    </row>
    <row r="680" customFormat="false" ht="50" hidden="false" customHeight="true" outlineLevel="0" collapsed="false">
      <c r="A680" s="46" t="s">
        <v>4460</v>
      </c>
      <c r="B680" s="47" t="s">
        <v>680</v>
      </c>
      <c r="C680" s="49" t="s">
        <v>581</v>
      </c>
      <c r="D680" s="49" t="s">
        <v>4461</v>
      </c>
      <c r="E680" s="50" t="s">
        <v>32</v>
      </c>
      <c r="F680" s="49" t="s">
        <v>4462</v>
      </c>
      <c r="G680" s="55" t="s">
        <v>4463</v>
      </c>
    </row>
    <row r="681" customFormat="false" ht="50" hidden="false" customHeight="true" outlineLevel="0" collapsed="false">
      <c r="A681" s="46" t="s">
        <v>4464</v>
      </c>
      <c r="B681" s="47" t="s">
        <v>680</v>
      </c>
      <c r="C681" s="49" t="s">
        <v>581</v>
      </c>
      <c r="D681" s="49" t="s">
        <v>4465</v>
      </c>
      <c r="E681" s="50" t="s">
        <v>32</v>
      </c>
      <c r="F681" s="49" t="s">
        <v>4466</v>
      </c>
      <c r="G681" s="55" t="s">
        <v>4467</v>
      </c>
    </row>
    <row r="682" customFormat="false" ht="50" hidden="false" customHeight="true" outlineLevel="0" collapsed="false">
      <c r="A682" s="46" t="s">
        <v>4468</v>
      </c>
      <c r="B682" s="47" t="s">
        <v>680</v>
      </c>
      <c r="C682" s="49" t="s">
        <v>581</v>
      </c>
      <c r="D682" s="49" t="s">
        <v>4469</v>
      </c>
      <c r="E682" s="50" t="s">
        <v>32</v>
      </c>
      <c r="F682" s="49" t="s">
        <v>4470</v>
      </c>
      <c r="G682" s="55" t="s">
        <v>4471</v>
      </c>
    </row>
    <row r="683" customFormat="false" ht="50" hidden="false" customHeight="true" outlineLevel="0" collapsed="false">
      <c r="A683" s="46" t="s">
        <v>4472</v>
      </c>
      <c r="B683" s="47" t="s">
        <v>680</v>
      </c>
      <c r="C683" s="49" t="s">
        <v>581</v>
      </c>
      <c r="D683" s="49" t="s">
        <v>4473</v>
      </c>
      <c r="E683" s="50" t="s">
        <v>32</v>
      </c>
      <c r="F683" s="49" t="s">
        <v>4474</v>
      </c>
      <c r="G683" s="55" t="s">
        <v>4475</v>
      </c>
    </row>
    <row r="684" customFormat="false" ht="50" hidden="false" customHeight="true" outlineLevel="0" collapsed="false">
      <c r="A684" s="46" t="s">
        <v>4476</v>
      </c>
      <c r="B684" s="47" t="s">
        <v>680</v>
      </c>
      <c r="C684" s="49" t="s">
        <v>581</v>
      </c>
      <c r="D684" s="49" t="s">
        <v>4477</v>
      </c>
      <c r="E684" s="50" t="s">
        <v>32</v>
      </c>
      <c r="F684" s="49" t="s">
        <v>4478</v>
      </c>
      <c r="G684" s="55" t="s">
        <v>4479</v>
      </c>
    </row>
    <row r="685" customFormat="false" ht="50" hidden="false" customHeight="true" outlineLevel="0" collapsed="false">
      <c r="A685" s="46" t="s">
        <v>4480</v>
      </c>
      <c r="B685" s="47" t="s">
        <v>680</v>
      </c>
      <c r="C685" s="49" t="s">
        <v>581</v>
      </c>
      <c r="D685" s="49" t="s">
        <v>4481</v>
      </c>
      <c r="E685" s="50" t="s">
        <v>13</v>
      </c>
      <c r="F685" s="49" t="s">
        <v>4482</v>
      </c>
      <c r="G685" s="55" t="s">
        <v>4483</v>
      </c>
    </row>
    <row r="686" customFormat="false" ht="50" hidden="false" customHeight="true" outlineLevel="0" collapsed="false">
      <c r="A686" s="46" t="s">
        <v>4484</v>
      </c>
      <c r="B686" s="47" t="s">
        <v>680</v>
      </c>
      <c r="C686" s="49" t="s">
        <v>581</v>
      </c>
      <c r="D686" s="49" t="s">
        <v>4036</v>
      </c>
      <c r="E686" s="50" t="s">
        <v>32</v>
      </c>
      <c r="F686" s="49" t="s">
        <v>4485</v>
      </c>
      <c r="G686" s="55" t="s">
        <v>4486</v>
      </c>
    </row>
    <row r="687" customFormat="false" ht="50" hidden="false" customHeight="true" outlineLevel="0" collapsed="false">
      <c r="A687" s="46" t="s">
        <v>4487</v>
      </c>
      <c r="B687" s="47" t="s">
        <v>680</v>
      </c>
      <c r="C687" s="49" t="s">
        <v>581</v>
      </c>
      <c r="D687" s="49" t="s">
        <v>4488</v>
      </c>
      <c r="E687" s="50" t="s">
        <v>32</v>
      </c>
      <c r="F687" s="49" t="s">
        <v>4489</v>
      </c>
      <c r="G687" s="55" t="s">
        <v>4490</v>
      </c>
    </row>
    <row r="688" customFormat="false" ht="50" hidden="false" customHeight="true" outlineLevel="0" collapsed="false">
      <c r="A688" s="46" t="s">
        <v>4491</v>
      </c>
      <c r="B688" s="47" t="s">
        <v>680</v>
      </c>
      <c r="C688" s="49" t="s">
        <v>581</v>
      </c>
      <c r="D688" s="49" t="s">
        <v>4492</v>
      </c>
      <c r="E688" s="50" t="s">
        <v>32</v>
      </c>
      <c r="F688" s="49" t="s">
        <v>4493</v>
      </c>
      <c r="G688" s="55" t="s">
        <v>4494</v>
      </c>
    </row>
    <row r="689" customFormat="false" ht="50" hidden="false" customHeight="true" outlineLevel="0" collapsed="false">
      <c r="A689" s="46" t="s">
        <v>4495</v>
      </c>
      <c r="B689" s="47" t="s">
        <v>680</v>
      </c>
      <c r="C689" s="49" t="s">
        <v>581</v>
      </c>
      <c r="D689" s="49" t="s">
        <v>1550</v>
      </c>
      <c r="E689" s="50" t="s">
        <v>32</v>
      </c>
      <c r="F689" s="49" t="s">
        <v>4496</v>
      </c>
      <c r="G689" s="55" t="s">
        <v>4497</v>
      </c>
    </row>
    <row r="690" customFormat="false" ht="50" hidden="false" customHeight="true" outlineLevel="0" collapsed="false">
      <c r="A690" s="46" t="s">
        <v>4498</v>
      </c>
      <c r="B690" s="47" t="s">
        <v>680</v>
      </c>
      <c r="C690" s="49" t="s">
        <v>581</v>
      </c>
      <c r="D690" s="49" t="s">
        <v>4499</v>
      </c>
      <c r="E690" s="50" t="s">
        <v>32</v>
      </c>
      <c r="F690" s="49" t="s">
        <v>4500</v>
      </c>
      <c r="G690" s="55" t="s">
        <v>4501</v>
      </c>
    </row>
    <row r="691" customFormat="false" ht="50" hidden="false" customHeight="true" outlineLevel="0" collapsed="false">
      <c r="A691" s="46" t="s">
        <v>4502</v>
      </c>
      <c r="B691" s="47" t="s">
        <v>680</v>
      </c>
      <c r="C691" s="49" t="s">
        <v>581</v>
      </c>
      <c r="D691" s="49" t="s">
        <v>4503</v>
      </c>
      <c r="E691" s="50" t="s">
        <v>32</v>
      </c>
      <c r="F691" s="49" t="s">
        <v>4504</v>
      </c>
      <c r="G691" s="55" t="s">
        <v>4505</v>
      </c>
    </row>
    <row r="692" customFormat="false" ht="50" hidden="false" customHeight="true" outlineLevel="0" collapsed="false">
      <c r="A692" s="46" t="s">
        <v>4506</v>
      </c>
      <c r="B692" s="47" t="s">
        <v>680</v>
      </c>
      <c r="C692" s="49" t="s">
        <v>581</v>
      </c>
      <c r="D692" s="49" t="s">
        <v>4507</v>
      </c>
      <c r="E692" s="50" t="s">
        <v>32</v>
      </c>
      <c r="F692" s="49" t="s">
        <v>4508</v>
      </c>
      <c r="G692" s="55" t="s">
        <v>4509</v>
      </c>
    </row>
    <row r="693" customFormat="false" ht="50" hidden="false" customHeight="true" outlineLevel="0" collapsed="false">
      <c r="A693" s="46" t="s">
        <v>4510</v>
      </c>
      <c r="B693" s="47" t="s">
        <v>680</v>
      </c>
      <c r="C693" s="49" t="s">
        <v>581</v>
      </c>
      <c r="D693" s="49" t="s">
        <v>4511</v>
      </c>
      <c r="E693" s="50" t="s">
        <v>32</v>
      </c>
      <c r="F693" s="49" t="s">
        <v>4512</v>
      </c>
      <c r="G693" s="55" t="s">
        <v>4513</v>
      </c>
    </row>
    <row r="694" customFormat="false" ht="50" hidden="false" customHeight="true" outlineLevel="0" collapsed="false">
      <c r="A694" s="46" t="s">
        <v>4514</v>
      </c>
      <c r="B694" s="47" t="s">
        <v>680</v>
      </c>
      <c r="C694" s="49" t="s">
        <v>581</v>
      </c>
      <c r="D694" s="49" t="s">
        <v>514</v>
      </c>
      <c r="E694" s="50" t="s">
        <v>32</v>
      </c>
      <c r="F694" s="49" t="s">
        <v>4515</v>
      </c>
      <c r="G694" s="55" t="s">
        <v>4516</v>
      </c>
    </row>
    <row r="695" customFormat="false" ht="50" hidden="false" customHeight="true" outlineLevel="0" collapsed="false">
      <c r="A695" s="46" t="s">
        <v>4517</v>
      </c>
      <c r="B695" s="47" t="s">
        <v>680</v>
      </c>
      <c r="C695" s="49" t="s">
        <v>581</v>
      </c>
      <c r="D695" s="49" t="s">
        <v>4518</v>
      </c>
      <c r="E695" s="50" t="s">
        <v>32</v>
      </c>
      <c r="F695" s="49" t="s">
        <v>4519</v>
      </c>
      <c r="G695" s="55" t="s">
        <v>4520</v>
      </c>
    </row>
    <row r="696" customFormat="false" ht="50" hidden="false" customHeight="true" outlineLevel="0" collapsed="false">
      <c r="A696" s="46" t="s">
        <v>4521</v>
      </c>
      <c r="B696" s="47" t="s">
        <v>680</v>
      </c>
      <c r="C696" s="49" t="s">
        <v>581</v>
      </c>
      <c r="D696" s="49" t="s">
        <v>3869</v>
      </c>
      <c r="E696" s="50" t="s">
        <v>32</v>
      </c>
      <c r="F696" s="49" t="s">
        <v>4522</v>
      </c>
      <c r="G696" s="55" t="s">
        <v>4523</v>
      </c>
    </row>
    <row r="697" customFormat="false" ht="50" hidden="false" customHeight="true" outlineLevel="0" collapsed="false">
      <c r="A697" s="46" t="s">
        <v>4524</v>
      </c>
      <c r="B697" s="47" t="s">
        <v>680</v>
      </c>
      <c r="C697" s="49" t="s">
        <v>581</v>
      </c>
      <c r="D697" s="49" t="s">
        <v>4525</v>
      </c>
      <c r="E697" s="50" t="s">
        <v>32</v>
      </c>
      <c r="F697" s="49" t="s">
        <v>4526</v>
      </c>
      <c r="G697" s="55" t="s">
        <v>4527</v>
      </c>
    </row>
    <row r="698" customFormat="false" ht="50" hidden="false" customHeight="true" outlineLevel="0" collapsed="false">
      <c r="A698" s="46" t="s">
        <v>4528</v>
      </c>
      <c r="B698" s="47" t="s">
        <v>680</v>
      </c>
      <c r="C698" s="49" t="s">
        <v>581</v>
      </c>
      <c r="D698" s="49" t="s">
        <v>833</v>
      </c>
      <c r="E698" s="50" t="s">
        <v>32</v>
      </c>
      <c r="F698" s="49" t="s">
        <v>4529</v>
      </c>
      <c r="G698" s="55" t="s">
        <v>4530</v>
      </c>
    </row>
    <row r="699" customFormat="false" ht="50" hidden="false" customHeight="true" outlineLevel="0" collapsed="false">
      <c r="A699" s="46" t="s">
        <v>4531</v>
      </c>
      <c r="B699" s="47" t="s">
        <v>680</v>
      </c>
      <c r="C699" s="49" t="s">
        <v>581</v>
      </c>
      <c r="D699" s="49" t="s">
        <v>4532</v>
      </c>
      <c r="E699" s="50" t="s">
        <v>32</v>
      </c>
      <c r="F699" s="49" t="s">
        <v>4533</v>
      </c>
      <c r="G699" s="55" t="s">
        <v>4534</v>
      </c>
    </row>
    <row r="700" customFormat="false" ht="50" hidden="false" customHeight="true" outlineLevel="0" collapsed="false">
      <c r="A700" s="46" t="s">
        <v>4535</v>
      </c>
      <c r="B700" s="47" t="s">
        <v>680</v>
      </c>
      <c r="C700" s="49" t="s">
        <v>581</v>
      </c>
      <c r="D700" s="49" t="s">
        <v>4536</v>
      </c>
      <c r="E700" s="50" t="s">
        <v>32</v>
      </c>
      <c r="F700" s="49" t="s">
        <v>4537</v>
      </c>
      <c r="G700" s="55" t="s">
        <v>4538</v>
      </c>
    </row>
    <row r="701" customFormat="false" ht="50" hidden="false" customHeight="true" outlineLevel="0" collapsed="false">
      <c r="A701" s="46" t="s">
        <v>4539</v>
      </c>
      <c r="B701" s="47" t="s">
        <v>680</v>
      </c>
      <c r="C701" s="49" t="s">
        <v>581</v>
      </c>
      <c r="D701" s="49" t="s">
        <v>4540</v>
      </c>
      <c r="E701" s="50" t="s">
        <v>32</v>
      </c>
      <c r="F701" s="49" t="s">
        <v>4541</v>
      </c>
      <c r="G701" s="55" t="s">
        <v>4542</v>
      </c>
    </row>
    <row r="702" customFormat="false" ht="50" hidden="false" customHeight="true" outlineLevel="0" collapsed="false">
      <c r="A702" s="46" t="s">
        <v>4543</v>
      </c>
      <c r="B702" s="47" t="s">
        <v>680</v>
      </c>
      <c r="C702" s="49" t="s">
        <v>581</v>
      </c>
      <c r="D702" s="49" t="s">
        <v>4544</v>
      </c>
      <c r="E702" s="50" t="s">
        <v>32</v>
      </c>
      <c r="F702" s="49" t="s">
        <v>4545</v>
      </c>
      <c r="G702" s="55" t="s">
        <v>4546</v>
      </c>
    </row>
    <row r="703" customFormat="false" ht="50" hidden="false" customHeight="true" outlineLevel="0" collapsed="false">
      <c r="A703" s="46" t="s">
        <v>4547</v>
      </c>
      <c r="B703" s="47" t="s">
        <v>680</v>
      </c>
      <c r="C703" s="49" t="s">
        <v>581</v>
      </c>
      <c r="D703" s="49" t="s">
        <v>4548</v>
      </c>
      <c r="E703" s="50" t="s">
        <v>32</v>
      </c>
      <c r="F703" s="49" t="s">
        <v>4549</v>
      </c>
      <c r="G703" s="55" t="s">
        <v>4550</v>
      </c>
    </row>
    <row r="704" customFormat="false" ht="50" hidden="false" customHeight="true" outlineLevel="0" collapsed="false">
      <c r="A704" s="46" t="s">
        <v>4551</v>
      </c>
      <c r="B704" s="47" t="s">
        <v>680</v>
      </c>
      <c r="C704" s="49" t="s">
        <v>581</v>
      </c>
      <c r="D704" s="49" t="s">
        <v>4552</v>
      </c>
      <c r="E704" s="50" t="s">
        <v>32</v>
      </c>
      <c r="F704" s="49" t="s">
        <v>4553</v>
      </c>
      <c r="G704" s="55" t="s">
        <v>4554</v>
      </c>
    </row>
    <row r="705" customFormat="false" ht="50" hidden="false" customHeight="true" outlineLevel="0" collapsed="false">
      <c r="A705" s="46" t="s">
        <v>4555</v>
      </c>
      <c r="B705" s="47" t="s">
        <v>680</v>
      </c>
      <c r="C705" s="49" t="s">
        <v>581</v>
      </c>
      <c r="D705" s="49" t="s">
        <v>4556</v>
      </c>
      <c r="E705" s="50" t="s">
        <v>32</v>
      </c>
      <c r="F705" s="49" t="s">
        <v>4557</v>
      </c>
      <c r="G705" s="55" t="s">
        <v>4558</v>
      </c>
    </row>
    <row r="706" customFormat="false" ht="50" hidden="false" customHeight="true" outlineLevel="0" collapsed="false">
      <c r="A706" s="46" t="s">
        <v>4559</v>
      </c>
      <c r="B706" s="47" t="s">
        <v>680</v>
      </c>
      <c r="C706" s="49" t="s">
        <v>581</v>
      </c>
      <c r="D706" s="49" t="s">
        <v>4560</v>
      </c>
      <c r="E706" s="50" t="s">
        <v>32</v>
      </c>
      <c r="F706" s="49" t="s">
        <v>4561</v>
      </c>
      <c r="G706" s="55" t="s">
        <v>4562</v>
      </c>
    </row>
    <row r="707" customFormat="false" ht="50" hidden="false" customHeight="true" outlineLevel="0" collapsed="false">
      <c r="A707" s="46" t="s">
        <v>4563</v>
      </c>
      <c r="B707" s="47" t="s">
        <v>680</v>
      </c>
      <c r="C707" s="49" t="s">
        <v>581</v>
      </c>
      <c r="D707" s="49" t="s">
        <v>1299</v>
      </c>
      <c r="E707" s="50" t="s">
        <v>32</v>
      </c>
      <c r="F707" s="49" t="s">
        <v>4564</v>
      </c>
      <c r="G707" s="55" t="s">
        <v>4565</v>
      </c>
    </row>
    <row r="708" customFormat="false" ht="50" hidden="false" customHeight="true" outlineLevel="0" collapsed="false">
      <c r="A708" s="46" t="s">
        <v>4566</v>
      </c>
      <c r="B708" s="47" t="s">
        <v>680</v>
      </c>
      <c r="C708" s="49" t="s">
        <v>581</v>
      </c>
      <c r="D708" s="49" t="s">
        <v>4567</v>
      </c>
      <c r="E708" s="50" t="s">
        <v>32</v>
      </c>
      <c r="F708" s="49" t="s">
        <v>4568</v>
      </c>
      <c r="G708" s="55" t="s">
        <v>4569</v>
      </c>
    </row>
    <row r="709" customFormat="false" ht="50" hidden="false" customHeight="true" outlineLevel="0" collapsed="false">
      <c r="A709" s="46" t="s">
        <v>4570</v>
      </c>
      <c r="B709" s="47" t="s">
        <v>680</v>
      </c>
      <c r="C709" s="49" t="s">
        <v>581</v>
      </c>
      <c r="D709" s="49" t="s">
        <v>4571</v>
      </c>
      <c r="E709" s="50" t="s">
        <v>32</v>
      </c>
      <c r="F709" s="49" t="s">
        <v>4572</v>
      </c>
      <c r="G709" s="55" t="s">
        <v>4573</v>
      </c>
    </row>
    <row r="710" customFormat="false" ht="50" hidden="false" customHeight="true" outlineLevel="0" collapsed="false">
      <c r="A710" s="46" t="s">
        <v>4574</v>
      </c>
      <c r="B710" s="47" t="s">
        <v>680</v>
      </c>
      <c r="C710" s="49" t="s">
        <v>581</v>
      </c>
      <c r="D710" s="49" t="s">
        <v>4575</v>
      </c>
      <c r="E710" s="50" t="s">
        <v>32</v>
      </c>
      <c r="F710" s="49" t="s">
        <v>4576</v>
      </c>
      <c r="G710" s="55" t="s">
        <v>4577</v>
      </c>
    </row>
    <row r="711" customFormat="false" ht="50" hidden="false" customHeight="true" outlineLevel="0" collapsed="false">
      <c r="A711" s="46" t="s">
        <v>4578</v>
      </c>
      <c r="B711" s="47" t="s">
        <v>680</v>
      </c>
      <c r="C711" s="49" t="s">
        <v>581</v>
      </c>
      <c r="D711" s="49" t="s">
        <v>109</v>
      </c>
      <c r="E711" s="50" t="s">
        <v>32</v>
      </c>
      <c r="F711" s="49" t="s">
        <v>4579</v>
      </c>
      <c r="G711" s="55" t="s">
        <v>4580</v>
      </c>
    </row>
    <row r="712" customFormat="false" ht="50" hidden="false" customHeight="true" outlineLevel="0" collapsed="false">
      <c r="A712" s="46" t="s">
        <v>4581</v>
      </c>
      <c r="B712" s="47" t="s">
        <v>680</v>
      </c>
      <c r="C712" s="49" t="s">
        <v>581</v>
      </c>
      <c r="D712" s="49" t="s">
        <v>4582</v>
      </c>
      <c r="E712" s="50" t="s">
        <v>32</v>
      </c>
      <c r="F712" s="49" t="s">
        <v>4583</v>
      </c>
      <c r="G712" s="55" t="s">
        <v>4584</v>
      </c>
    </row>
    <row r="713" customFormat="false" ht="50" hidden="false" customHeight="true" outlineLevel="0" collapsed="false">
      <c r="A713" s="46" t="s">
        <v>4585</v>
      </c>
      <c r="B713" s="47" t="s">
        <v>680</v>
      </c>
      <c r="C713" s="49" t="s">
        <v>581</v>
      </c>
      <c r="D713" s="49" t="s">
        <v>4586</v>
      </c>
      <c r="E713" s="50" t="s">
        <v>32</v>
      </c>
      <c r="F713" s="49" t="s">
        <v>4587</v>
      </c>
      <c r="G713" s="55" t="s">
        <v>4588</v>
      </c>
    </row>
    <row r="714" customFormat="false" ht="50" hidden="false" customHeight="true" outlineLevel="0" collapsed="false">
      <c r="A714" s="46" t="s">
        <v>4589</v>
      </c>
      <c r="B714" s="47" t="s">
        <v>680</v>
      </c>
      <c r="C714" s="49" t="s">
        <v>4590</v>
      </c>
      <c r="D714" s="49" t="s">
        <v>4591</v>
      </c>
      <c r="E714" s="47" t="s">
        <v>32</v>
      </c>
      <c r="F714" s="49" t="s">
        <v>4592</v>
      </c>
      <c r="G714" s="55" t="s">
        <v>4593</v>
      </c>
    </row>
    <row r="715" customFormat="false" ht="50" hidden="false" customHeight="true" outlineLevel="0" collapsed="false">
      <c r="A715" s="46" t="s">
        <v>4594</v>
      </c>
      <c r="B715" s="47" t="s">
        <v>680</v>
      </c>
      <c r="C715" s="49" t="s">
        <v>581</v>
      </c>
      <c r="D715" s="49" t="s">
        <v>4595</v>
      </c>
      <c r="E715" s="50" t="s">
        <v>32</v>
      </c>
      <c r="F715" s="49" t="s">
        <v>4596</v>
      </c>
      <c r="G715" s="55" t="s">
        <v>4597</v>
      </c>
    </row>
    <row r="716" customFormat="false" ht="50" hidden="false" customHeight="true" outlineLevel="0" collapsed="false">
      <c r="A716" s="46" t="s">
        <v>4598</v>
      </c>
      <c r="B716" s="47" t="s">
        <v>680</v>
      </c>
      <c r="C716" s="49" t="s">
        <v>581</v>
      </c>
      <c r="D716" s="49" t="s">
        <v>452</v>
      </c>
      <c r="E716" s="50" t="s">
        <v>32</v>
      </c>
      <c r="F716" s="49" t="s">
        <v>4599</v>
      </c>
      <c r="G716" s="55" t="s">
        <v>4600</v>
      </c>
    </row>
    <row r="717" customFormat="false" ht="50" hidden="false" customHeight="true" outlineLevel="0" collapsed="false">
      <c r="A717" s="46" t="s">
        <v>4601</v>
      </c>
      <c r="B717" s="47" t="s">
        <v>680</v>
      </c>
      <c r="C717" s="49" t="s">
        <v>581</v>
      </c>
      <c r="D717" s="49" t="s">
        <v>4602</v>
      </c>
      <c r="E717" s="50" t="s">
        <v>32</v>
      </c>
      <c r="F717" s="49" t="s">
        <v>4603</v>
      </c>
      <c r="G717" s="55" t="s">
        <v>4604</v>
      </c>
    </row>
    <row r="718" customFormat="false" ht="50" hidden="false" customHeight="true" outlineLevel="0" collapsed="false">
      <c r="A718" s="46" t="s">
        <v>4605</v>
      </c>
      <c r="B718" s="47" t="s">
        <v>680</v>
      </c>
      <c r="C718" s="49" t="s">
        <v>581</v>
      </c>
      <c r="D718" s="49" t="s">
        <v>4606</v>
      </c>
      <c r="E718" s="50" t="s">
        <v>32</v>
      </c>
      <c r="F718" s="49" t="s">
        <v>4607</v>
      </c>
      <c r="G718" s="55" t="s">
        <v>4608</v>
      </c>
    </row>
    <row r="719" customFormat="false" ht="50" hidden="false" customHeight="true" outlineLevel="0" collapsed="false">
      <c r="A719" s="46" t="s">
        <v>4609</v>
      </c>
      <c r="B719" s="47" t="s">
        <v>680</v>
      </c>
      <c r="C719" s="49" t="s">
        <v>581</v>
      </c>
      <c r="D719" s="49" t="s">
        <v>4610</v>
      </c>
      <c r="E719" s="50" t="s">
        <v>32</v>
      </c>
      <c r="F719" s="49" t="s">
        <v>4611</v>
      </c>
      <c r="G719" s="55" t="s">
        <v>4612</v>
      </c>
    </row>
    <row r="720" customFormat="false" ht="50" hidden="false" customHeight="true" outlineLevel="0" collapsed="false">
      <c r="A720" s="46" t="s">
        <v>4613</v>
      </c>
      <c r="B720" s="47" t="s">
        <v>680</v>
      </c>
      <c r="C720" s="49" t="s">
        <v>581</v>
      </c>
      <c r="D720" s="49" t="s">
        <v>4614</v>
      </c>
      <c r="E720" s="50" t="s">
        <v>32</v>
      </c>
      <c r="F720" s="49" t="s">
        <v>4615</v>
      </c>
      <c r="G720" s="55" t="s">
        <v>4616</v>
      </c>
    </row>
    <row r="721" customFormat="false" ht="50" hidden="false" customHeight="true" outlineLevel="0" collapsed="false">
      <c r="A721" s="46" t="s">
        <v>4617</v>
      </c>
      <c r="B721" s="47" t="s">
        <v>680</v>
      </c>
      <c r="C721" s="49" t="s">
        <v>581</v>
      </c>
      <c r="D721" s="49" t="s">
        <v>4618</v>
      </c>
      <c r="E721" s="50" t="s">
        <v>32</v>
      </c>
      <c r="F721" s="49" t="s">
        <v>4619</v>
      </c>
      <c r="G721" s="55" t="s">
        <v>4620</v>
      </c>
    </row>
    <row r="722" customFormat="false" ht="50" hidden="false" customHeight="true" outlineLevel="0" collapsed="false">
      <c r="A722" s="46" t="s">
        <v>4621</v>
      </c>
      <c r="B722" s="47" t="s">
        <v>680</v>
      </c>
      <c r="C722" s="49" t="s">
        <v>581</v>
      </c>
      <c r="D722" s="49" t="s">
        <v>4622</v>
      </c>
      <c r="E722" s="50" t="s">
        <v>32</v>
      </c>
      <c r="F722" s="49" t="s">
        <v>4623</v>
      </c>
      <c r="G722" s="55" t="s">
        <v>4624</v>
      </c>
    </row>
    <row r="723" customFormat="false" ht="50" hidden="false" customHeight="true" outlineLevel="0" collapsed="false">
      <c r="A723" s="46" t="s">
        <v>4625</v>
      </c>
      <c r="B723" s="47" t="s">
        <v>680</v>
      </c>
      <c r="C723" s="49" t="s">
        <v>581</v>
      </c>
      <c r="D723" s="49" t="s">
        <v>4626</v>
      </c>
      <c r="E723" s="50" t="s">
        <v>32</v>
      </c>
      <c r="F723" s="49" t="s">
        <v>4627</v>
      </c>
      <c r="G723" s="55" t="s">
        <v>4628</v>
      </c>
    </row>
    <row r="724" customFormat="false" ht="50" hidden="false" customHeight="true" outlineLevel="0" collapsed="false">
      <c r="A724" s="46" t="s">
        <v>4629</v>
      </c>
      <c r="B724" s="47" t="s">
        <v>680</v>
      </c>
      <c r="C724" s="49" t="s">
        <v>581</v>
      </c>
      <c r="D724" s="49" t="s">
        <v>4630</v>
      </c>
      <c r="E724" s="50" t="s">
        <v>13</v>
      </c>
      <c r="F724" s="49" t="s">
        <v>4631</v>
      </c>
      <c r="G724" s="55" t="s">
        <v>4632</v>
      </c>
    </row>
    <row r="725" customFormat="false" ht="50" hidden="false" customHeight="true" outlineLevel="0" collapsed="false">
      <c r="A725" s="46" t="s">
        <v>4633</v>
      </c>
      <c r="B725" s="47" t="s">
        <v>680</v>
      </c>
      <c r="C725" s="49" t="s">
        <v>581</v>
      </c>
      <c r="D725" s="49" t="s">
        <v>4634</v>
      </c>
      <c r="E725" s="50" t="s">
        <v>32</v>
      </c>
      <c r="F725" s="49" t="s">
        <v>4635</v>
      </c>
      <c r="G725" s="55" t="s">
        <v>4632</v>
      </c>
    </row>
    <row r="726" customFormat="false" ht="50" hidden="false" customHeight="true" outlineLevel="0" collapsed="false">
      <c r="A726" s="46" t="s">
        <v>4636</v>
      </c>
      <c r="B726" s="47" t="s">
        <v>680</v>
      </c>
      <c r="C726" s="49" t="s">
        <v>581</v>
      </c>
      <c r="D726" s="49" t="s">
        <v>4637</v>
      </c>
      <c r="E726" s="50" t="s">
        <v>32</v>
      </c>
      <c r="F726" s="49" t="s">
        <v>4638</v>
      </c>
      <c r="G726" s="55" t="s">
        <v>4639</v>
      </c>
    </row>
    <row r="727" customFormat="false" ht="50" hidden="false" customHeight="true" outlineLevel="0" collapsed="false">
      <c r="A727" s="46" t="s">
        <v>4640</v>
      </c>
      <c r="B727" s="47" t="s">
        <v>680</v>
      </c>
      <c r="C727" s="49" t="s">
        <v>581</v>
      </c>
      <c r="D727" s="49" t="s">
        <v>4641</v>
      </c>
      <c r="E727" s="50" t="s">
        <v>32</v>
      </c>
      <c r="F727" s="49" t="s">
        <v>4642</v>
      </c>
      <c r="G727" s="55" t="s">
        <v>4643</v>
      </c>
    </row>
    <row r="728" customFormat="false" ht="50" hidden="false" customHeight="true" outlineLevel="0" collapsed="false">
      <c r="A728" s="46" t="s">
        <v>4644</v>
      </c>
      <c r="B728" s="47" t="s">
        <v>680</v>
      </c>
      <c r="C728" s="49" t="s">
        <v>581</v>
      </c>
      <c r="D728" s="49" t="s">
        <v>4645</v>
      </c>
      <c r="E728" s="50" t="s">
        <v>32</v>
      </c>
      <c r="F728" s="49" t="s">
        <v>4646</v>
      </c>
      <c r="G728" s="55" t="s">
        <v>4647</v>
      </c>
    </row>
    <row r="729" customFormat="false" ht="50" hidden="false" customHeight="true" outlineLevel="0" collapsed="false">
      <c r="A729" s="46" t="s">
        <v>4648</v>
      </c>
      <c r="B729" s="47" t="s">
        <v>680</v>
      </c>
      <c r="C729" s="49" t="s">
        <v>581</v>
      </c>
      <c r="D729" s="49" t="s">
        <v>4649</v>
      </c>
      <c r="E729" s="50" t="s">
        <v>32</v>
      </c>
      <c r="F729" s="49" t="s">
        <v>4650</v>
      </c>
      <c r="G729" s="55" t="s">
        <v>4651</v>
      </c>
    </row>
    <row r="730" customFormat="false" ht="50" hidden="false" customHeight="true" outlineLevel="0" collapsed="false">
      <c r="A730" s="46" t="s">
        <v>4652</v>
      </c>
      <c r="B730" s="47" t="s">
        <v>680</v>
      </c>
      <c r="C730" s="49" t="s">
        <v>581</v>
      </c>
      <c r="D730" s="49" t="s">
        <v>4653</v>
      </c>
      <c r="E730" s="50" t="s">
        <v>32</v>
      </c>
      <c r="F730" s="49" t="s">
        <v>4654</v>
      </c>
      <c r="G730" s="55" t="s">
        <v>4655</v>
      </c>
    </row>
    <row r="731" customFormat="false" ht="50" hidden="false" customHeight="true" outlineLevel="0" collapsed="false">
      <c r="A731" s="46" t="s">
        <v>4656</v>
      </c>
      <c r="B731" s="47" t="s">
        <v>680</v>
      </c>
      <c r="C731" s="49" t="s">
        <v>581</v>
      </c>
      <c r="D731" s="49" t="s">
        <v>4657</v>
      </c>
      <c r="E731" s="50" t="s">
        <v>32</v>
      </c>
      <c r="F731" s="49" t="s">
        <v>4658</v>
      </c>
      <c r="G731" s="55" t="s">
        <v>4659</v>
      </c>
    </row>
    <row r="732" customFormat="false" ht="50" hidden="false" customHeight="true" outlineLevel="0" collapsed="false">
      <c r="A732" s="46" t="s">
        <v>4660</v>
      </c>
      <c r="B732" s="47" t="s">
        <v>680</v>
      </c>
      <c r="C732" s="49" t="s">
        <v>581</v>
      </c>
      <c r="D732" s="49" t="s">
        <v>4661</v>
      </c>
      <c r="E732" s="50" t="s">
        <v>32</v>
      </c>
      <c r="F732" s="49" t="s">
        <v>4662</v>
      </c>
      <c r="G732" s="55" t="s">
        <v>4663</v>
      </c>
    </row>
    <row r="733" customFormat="false" ht="50" hidden="false" customHeight="true" outlineLevel="0" collapsed="false">
      <c r="A733" s="46" t="s">
        <v>4664</v>
      </c>
      <c r="B733" s="47" t="s">
        <v>680</v>
      </c>
      <c r="C733" s="49" t="s">
        <v>581</v>
      </c>
      <c r="D733" s="49" t="s">
        <v>833</v>
      </c>
      <c r="E733" s="50" t="s">
        <v>13</v>
      </c>
      <c r="F733" s="49" t="s">
        <v>4665</v>
      </c>
      <c r="G733" s="55" t="s">
        <v>4666</v>
      </c>
    </row>
    <row r="734" customFormat="false" ht="50" hidden="false" customHeight="true" outlineLevel="0" collapsed="false">
      <c r="A734" s="46" t="s">
        <v>4667</v>
      </c>
      <c r="B734" s="47" t="s">
        <v>680</v>
      </c>
      <c r="C734" s="49" t="s">
        <v>581</v>
      </c>
      <c r="D734" s="49" t="s">
        <v>4668</v>
      </c>
      <c r="E734" s="50" t="s">
        <v>32</v>
      </c>
      <c r="F734" s="49" t="s">
        <v>4669</v>
      </c>
      <c r="G734" s="55" t="s">
        <v>4670</v>
      </c>
    </row>
    <row r="735" customFormat="false" ht="50" hidden="false" customHeight="true" outlineLevel="0" collapsed="false">
      <c r="A735" s="46" t="s">
        <v>4671</v>
      </c>
      <c r="B735" s="47" t="s">
        <v>680</v>
      </c>
      <c r="C735" s="49" t="s">
        <v>581</v>
      </c>
      <c r="D735" s="49" t="s">
        <v>4672</v>
      </c>
      <c r="E735" s="50" t="s">
        <v>32</v>
      </c>
      <c r="F735" s="49" t="s">
        <v>2191</v>
      </c>
      <c r="G735" s="55" t="s">
        <v>4673</v>
      </c>
    </row>
    <row r="736" customFormat="false" ht="50" hidden="false" customHeight="true" outlineLevel="0" collapsed="false">
      <c r="A736" s="46" t="s">
        <v>4674</v>
      </c>
      <c r="B736" s="47" t="s">
        <v>680</v>
      </c>
      <c r="C736" s="49" t="s">
        <v>581</v>
      </c>
      <c r="D736" s="49" t="s">
        <v>4675</v>
      </c>
      <c r="E736" s="50" t="s">
        <v>32</v>
      </c>
      <c r="F736" s="49" t="s">
        <v>4676</v>
      </c>
      <c r="G736" s="55" t="s">
        <v>4677</v>
      </c>
    </row>
    <row r="737" customFormat="false" ht="50" hidden="false" customHeight="true" outlineLevel="0" collapsed="false">
      <c r="A737" s="46" t="s">
        <v>4678</v>
      </c>
      <c r="B737" s="47" t="s">
        <v>680</v>
      </c>
      <c r="C737" s="49" t="s">
        <v>581</v>
      </c>
      <c r="D737" s="49" t="s">
        <v>4679</v>
      </c>
      <c r="E737" s="50" t="s">
        <v>32</v>
      </c>
      <c r="F737" s="49" t="s">
        <v>4680</v>
      </c>
      <c r="G737" s="55" t="s">
        <v>4681</v>
      </c>
    </row>
    <row r="738" customFormat="false" ht="50" hidden="false" customHeight="true" outlineLevel="0" collapsed="false">
      <c r="A738" s="46" t="s">
        <v>4682</v>
      </c>
      <c r="B738" s="47" t="s">
        <v>680</v>
      </c>
      <c r="C738" s="49" t="s">
        <v>581</v>
      </c>
      <c r="D738" s="49" t="s">
        <v>4683</v>
      </c>
      <c r="E738" s="50" t="s">
        <v>32</v>
      </c>
      <c r="F738" s="49" t="s">
        <v>4684</v>
      </c>
      <c r="G738" s="55" t="s">
        <v>4685</v>
      </c>
    </row>
    <row r="739" customFormat="false" ht="50" hidden="false" customHeight="true" outlineLevel="0" collapsed="false">
      <c r="A739" s="46" t="s">
        <v>4686</v>
      </c>
      <c r="B739" s="47" t="s">
        <v>680</v>
      </c>
      <c r="C739" s="49" t="s">
        <v>581</v>
      </c>
      <c r="D739" s="49" t="s">
        <v>4687</v>
      </c>
      <c r="E739" s="50" t="s">
        <v>32</v>
      </c>
      <c r="F739" s="49" t="s">
        <v>4688</v>
      </c>
      <c r="G739" s="55" t="s">
        <v>4689</v>
      </c>
    </row>
    <row r="740" customFormat="false" ht="50" hidden="false" customHeight="true" outlineLevel="0" collapsed="false">
      <c r="A740" s="46" t="s">
        <v>4690</v>
      </c>
      <c r="B740" s="47" t="s">
        <v>680</v>
      </c>
      <c r="C740" s="49" t="s">
        <v>581</v>
      </c>
      <c r="D740" s="49" t="s">
        <v>4691</v>
      </c>
      <c r="E740" s="50" t="s">
        <v>32</v>
      </c>
      <c r="F740" s="49" t="s">
        <v>4692</v>
      </c>
      <c r="G740" s="55" t="s">
        <v>4693</v>
      </c>
    </row>
    <row r="741" customFormat="false" ht="50" hidden="false" customHeight="true" outlineLevel="0" collapsed="false">
      <c r="A741" s="46" t="s">
        <v>4694</v>
      </c>
      <c r="B741" s="47" t="s">
        <v>680</v>
      </c>
      <c r="C741" s="49" t="s">
        <v>581</v>
      </c>
      <c r="D741" s="49" t="s">
        <v>4695</v>
      </c>
      <c r="E741" s="50" t="s">
        <v>32</v>
      </c>
      <c r="F741" s="49" t="s">
        <v>4696</v>
      </c>
      <c r="G741" s="55" t="s">
        <v>4697</v>
      </c>
    </row>
    <row r="742" customFormat="false" ht="50" hidden="false" customHeight="true" outlineLevel="0" collapsed="false">
      <c r="A742" s="46" t="s">
        <v>4698</v>
      </c>
      <c r="B742" s="47" t="s">
        <v>680</v>
      </c>
      <c r="C742" s="49" t="s">
        <v>581</v>
      </c>
      <c r="D742" s="49" t="s">
        <v>4699</v>
      </c>
      <c r="E742" s="50" t="s">
        <v>32</v>
      </c>
      <c r="F742" s="49" t="s">
        <v>4700</v>
      </c>
      <c r="G742" s="55" t="s">
        <v>4701</v>
      </c>
    </row>
    <row r="743" customFormat="false" ht="50" hidden="false" customHeight="true" outlineLevel="0" collapsed="false">
      <c r="A743" s="46" t="s">
        <v>4702</v>
      </c>
      <c r="B743" s="47" t="s">
        <v>680</v>
      </c>
      <c r="C743" s="49" t="s">
        <v>581</v>
      </c>
      <c r="D743" s="49" t="s">
        <v>4703</v>
      </c>
      <c r="E743" s="50" t="s">
        <v>13</v>
      </c>
      <c r="F743" s="49" t="s">
        <v>4704</v>
      </c>
      <c r="G743" s="55" t="s">
        <v>4705</v>
      </c>
    </row>
    <row r="744" customFormat="false" ht="50" hidden="false" customHeight="true" outlineLevel="0" collapsed="false">
      <c r="A744" s="46" t="s">
        <v>4706</v>
      </c>
      <c r="B744" s="47" t="s">
        <v>680</v>
      </c>
      <c r="C744" s="49" t="s">
        <v>581</v>
      </c>
      <c r="D744" s="49" t="s">
        <v>4707</v>
      </c>
      <c r="E744" s="50" t="s">
        <v>32</v>
      </c>
      <c r="F744" s="49" t="s">
        <v>4708</v>
      </c>
      <c r="G744" s="55" t="s">
        <v>4709</v>
      </c>
    </row>
    <row r="745" customFormat="false" ht="50" hidden="false" customHeight="true" outlineLevel="0" collapsed="false">
      <c r="A745" s="46" t="s">
        <v>4710</v>
      </c>
      <c r="B745" s="47" t="s">
        <v>680</v>
      </c>
      <c r="C745" s="49" t="s">
        <v>581</v>
      </c>
      <c r="D745" s="49" t="s">
        <v>4711</v>
      </c>
      <c r="E745" s="50" t="s">
        <v>32</v>
      </c>
      <c r="F745" s="49" t="s">
        <v>4712</v>
      </c>
      <c r="G745" s="55" t="s">
        <v>4713</v>
      </c>
    </row>
    <row r="746" customFormat="false" ht="50" hidden="false" customHeight="true" outlineLevel="0" collapsed="false">
      <c r="A746" s="46" t="s">
        <v>4714</v>
      </c>
      <c r="B746" s="47" t="s">
        <v>680</v>
      </c>
      <c r="C746" s="49" t="s">
        <v>581</v>
      </c>
      <c r="D746" s="49" t="s">
        <v>4715</v>
      </c>
      <c r="E746" s="50" t="s">
        <v>32</v>
      </c>
      <c r="F746" s="49" t="s">
        <v>4716</v>
      </c>
      <c r="G746" s="55" t="s">
        <v>4717</v>
      </c>
    </row>
    <row r="747" customFormat="false" ht="50" hidden="false" customHeight="true" outlineLevel="0" collapsed="false">
      <c r="A747" s="46" t="s">
        <v>4718</v>
      </c>
      <c r="B747" s="47" t="s">
        <v>680</v>
      </c>
      <c r="C747" s="49" t="s">
        <v>581</v>
      </c>
      <c r="D747" s="49" t="s">
        <v>4719</v>
      </c>
      <c r="E747" s="50" t="s">
        <v>32</v>
      </c>
      <c r="F747" s="49" t="s">
        <v>4720</v>
      </c>
      <c r="G747" s="55" t="s">
        <v>4721</v>
      </c>
    </row>
    <row r="748" customFormat="false" ht="50" hidden="false" customHeight="true" outlineLevel="0" collapsed="false">
      <c r="A748" s="46" t="s">
        <v>4722</v>
      </c>
      <c r="B748" s="47" t="s">
        <v>680</v>
      </c>
      <c r="C748" s="49" t="s">
        <v>581</v>
      </c>
      <c r="D748" s="49" t="s">
        <v>833</v>
      </c>
      <c r="E748" s="50" t="s">
        <v>32</v>
      </c>
      <c r="F748" s="49" t="s">
        <v>4723</v>
      </c>
      <c r="G748" s="55" t="s">
        <v>4724</v>
      </c>
    </row>
    <row r="749" customFormat="false" ht="50" hidden="false" customHeight="true" outlineLevel="0" collapsed="false">
      <c r="A749" s="46" t="s">
        <v>4725</v>
      </c>
      <c r="B749" s="47" t="s">
        <v>680</v>
      </c>
      <c r="C749" s="49" t="s">
        <v>581</v>
      </c>
      <c r="D749" s="49" t="s">
        <v>4726</v>
      </c>
      <c r="E749" s="50" t="s">
        <v>32</v>
      </c>
      <c r="F749" s="49" t="s">
        <v>300</v>
      </c>
      <c r="G749" s="55" t="s">
        <v>4727</v>
      </c>
    </row>
    <row r="750" customFormat="false" ht="50" hidden="false" customHeight="true" outlineLevel="0" collapsed="false">
      <c r="A750" s="46" t="s">
        <v>4728</v>
      </c>
      <c r="B750" s="47" t="s">
        <v>680</v>
      </c>
      <c r="C750" s="49" t="s">
        <v>581</v>
      </c>
      <c r="D750" s="49" t="s">
        <v>4036</v>
      </c>
      <c r="E750" s="50" t="s">
        <v>32</v>
      </c>
      <c r="F750" s="49" t="s">
        <v>4729</v>
      </c>
      <c r="G750" s="55" t="s">
        <v>4730</v>
      </c>
    </row>
    <row r="751" customFormat="false" ht="50" hidden="false" customHeight="true" outlineLevel="0" collapsed="false">
      <c r="A751" s="46" t="s">
        <v>4731</v>
      </c>
      <c r="B751" s="47" t="s">
        <v>680</v>
      </c>
      <c r="C751" s="49" t="s">
        <v>581</v>
      </c>
      <c r="D751" s="49" t="s">
        <v>1299</v>
      </c>
      <c r="E751" s="50" t="s">
        <v>32</v>
      </c>
      <c r="F751" s="49" t="s">
        <v>4732</v>
      </c>
      <c r="G751" s="55" t="s">
        <v>4733</v>
      </c>
    </row>
    <row r="752" customFormat="false" ht="50" hidden="false" customHeight="true" outlineLevel="0" collapsed="false">
      <c r="A752" s="46" t="s">
        <v>4734</v>
      </c>
      <c r="B752" s="47" t="s">
        <v>680</v>
      </c>
      <c r="C752" s="49" t="s">
        <v>1037</v>
      </c>
      <c r="D752" s="49" t="s">
        <v>4735</v>
      </c>
      <c r="E752" s="50" t="s">
        <v>13</v>
      </c>
      <c r="F752" s="49" t="s">
        <v>4736</v>
      </c>
      <c r="G752" s="55" t="s">
        <v>4737</v>
      </c>
    </row>
    <row r="753" customFormat="false" ht="50" hidden="false" customHeight="true" outlineLevel="0" collapsed="false">
      <c r="A753" s="46" t="s">
        <v>4738</v>
      </c>
      <c r="B753" s="47" t="s">
        <v>680</v>
      </c>
      <c r="C753" s="49" t="s">
        <v>1037</v>
      </c>
      <c r="D753" s="49" t="s">
        <v>4739</v>
      </c>
      <c r="E753" s="50" t="s">
        <v>32</v>
      </c>
      <c r="F753" s="49" t="s">
        <v>4740</v>
      </c>
      <c r="G753" s="55" t="s">
        <v>4741</v>
      </c>
    </row>
    <row r="754" customFormat="false" ht="50" hidden="false" customHeight="true" outlineLevel="0" collapsed="false">
      <c r="A754" s="46" t="s">
        <v>4742</v>
      </c>
      <c r="B754" s="47" t="s">
        <v>680</v>
      </c>
      <c r="C754" s="49" t="s">
        <v>1037</v>
      </c>
      <c r="D754" s="49" t="s">
        <v>4743</v>
      </c>
      <c r="E754" s="50" t="s">
        <v>13</v>
      </c>
      <c r="F754" s="49" t="s">
        <v>4744</v>
      </c>
      <c r="G754" s="55" t="s">
        <v>4745</v>
      </c>
    </row>
    <row r="755" customFormat="false" ht="50" hidden="false" customHeight="true" outlineLevel="0" collapsed="false">
      <c r="A755" s="46" t="s">
        <v>4746</v>
      </c>
      <c r="B755" s="47" t="s">
        <v>680</v>
      </c>
      <c r="C755" s="49" t="s">
        <v>1037</v>
      </c>
      <c r="D755" s="49" t="s">
        <v>4747</v>
      </c>
      <c r="E755" s="50" t="s">
        <v>13</v>
      </c>
      <c r="F755" s="49" t="s">
        <v>4748</v>
      </c>
      <c r="G755" s="55" t="s">
        <v>4749</v>
      </c>
    </row>
    <row r="756" customFormat="false" ht="50" hidden="false" customHeight="true" outlineLevel="0" collapsed="false">
      <c r="A756" s="46" t="s">
        <v>4750</v>
      </c>
      <c r="B756" s="47" t="s">
        <v>680</v>
      </c>
      <c r="C756" s="49" t="s">
        <v>1037</v>
      </c>
      <c r="D756" s="49" t="s">
        <v>4751</v>
      </c>
      <c r="E756" s="50" t="s">
        <v>32</v>
      </c>
      <c r="F756" s="49" t="s">
        <v>4752</v>
      </c>
      <c r="G756" s="55" t="s">
        <v>4753</v>
      </c>
    </row>
    <row r="757" customFormat="false" ht="50" hidden="false" customHeight="true" outlineLevel="0" collapsed="false">
      <c r="A757" s="46" t="s">
        <v>4754</v>
      </c>
      <c r="B757" s="47" t="s">
        <v>680</v>
      </c>
      <c r="C757" s="49" t="s">
        <v>581</v>
      </c>
      <c r="D757" s="49" t="s">
        <v>4755</v>
      </c>
      <c r="E757" s="50" t="s">
        <v>13</v>
      </c>
      <c r="F757" s="49" t="s">
        <v>4756</v>
      </c>
      <c r="G757" s="55" t="s">
        <v>4757</v>
      </c>
    </row>
    <row r="758" customFormat="false" ht="50" hidden="false" customHeight="true" outlineLevel="0" collapsed="false">
      <c r="A758" s="46" t="s">
        <v>4758</v>
      </c>
      <c r="B758" s="47" t="s">
        <v>680</v>
      </c>
      <c r="C758" s="49" t="s">
        <v>581</v>
      </c>
      <c r="D758" s="49" t="s">
        <v>4759</v>
      </c>
      <c r="E758" s="50" t="s">
        <v>32</v>
      </c>
      <c r="F758" s="49" t="s">
        <v>4760</v>
      </c>
      <c r="G758" s="55" t="s">
        <v>4761</v>
      </c>
    </row>
    <row r="759" customFormat="false" ht="50" hidden="false" customHeight="true" outlineLevel="0" collapsed="false">
      <c r="A759" s="46" t="s">
        <v>4762</v>
      </c>
      <c r="B759" s="47" t="s">
        <v>680</v>
      </c>
      <c r="C759" s="49" t="s">
        <v>581</v>
      </c>
      <c r="D759" s="49" t="s">
        <v>4763</v>
      </c>
      <c r="E759" s="50" t="s">
        <v>32</v>
      </c>
      <c r="F759" s="49" t="s">
        <v>4764</v>
      </c>
      <c r="G759" s="55" t="s">
        <v>4765</v>
      </c>
    </row>
    <row r="760" customFormat="false" ht="50" hidden="false" customHeight="true" outlineLevel="0" collapsed="false">
      <c r="A760" s="46" t="s">
        <v>4766</v>
      </c>
      <c r="B760" s="47" t="s">
        <v>680</v>
      </c>
      <c r="C760" s="49" t="s">
        <v>1037</v>
      </c>
      <c r="D760" s="49" t="s">
        <v>4767</v>
      </c>
      <c r="E760" s="50" t="s">
        <v>32</v>
      </c>
      <c r="F760" s="49" t="s">
        <v>4768</v>
      </c>
      <c r="G760" s="55" t="s">
        <v>4769</v>
      </c>
    </row>
    <row r="761" customFormat="false" ht="50" hidden="false" customHeight="true" outlineLevel="0" collapsed="false">
      <c r="A761" s="46" t="s">
        <v>4770</v>
      </c>
      <c r="B761" s="47" t="s">
        <v>680</v>
      </c>
      <c r="C761" s="49" t="s">
        <v>1037</v>
      </c>
      <c r="D761" s="49" t="s">
        <v>4771</v>
      </c>
      <c r="E761" s="50" t="s">
        <v>13</v>
      </c>
      <c r="F761" s="49" t="s">
        <v>4772</v>
      </c>
      <c r="G761" s="55" t="s">
        <v>4773</v>
      </c>
    </row>
    <row r="762" customFormat="false" ht="50" hidden="false" customHeight="true" outlineLevel="0" collapsed="false">
      <c r="A762" s="46" t="s">
        <v>4774</v>
      </c>
      <c r="B762" s="47" t="s">
        <v>680</v>
      </c>
      <c r="C762" s="49" t="s">
        <v>1037</v>
      </c>
      <c r="D762" s="49" t="s">
        <v>4775</v>
      </c>
      <c r="E762" s="50" t="s">
        <v>32</v>
      </c>
      <c r="F762" s="49" t="s">
        <v>4776</v>
      </c>
      <c r="G762" s="55" t="s">
        <v>4777</v>
      </c>
    </row>
    <row r="763" customFormat="false" ht="50" hidden="false" customHeight="true" outlineLevel="0" collapsed="false">
      <c r="A763" s="46" t="s">
        <v>4778</v>
      </c>
      <c r="B763" s="47" t="s">
        <v>680</v>
      </c>
      <c r="C763" s="49" t="s">
        <v>1037</v>
      </c>
      <c r="D763" s="49" t="s">
        <v>4779</v>
      </c>
      <c r="E763" s="50" t="s">
        <v>32</v>
      </c>
      <c r="F763" s="49" t="s">
        <v>4780</v>
      </c>
      <c r="G763" s="55" t="s">
        <v>4781</v>
      </c>
    </row>
    <row r="764" customFormat="false" ht="50" hidden="false" customHeight="true" outlineLevel="0" collapsed="false">
      <c r="A764" s="46" t="s">
        <v>4782</v>
      </c>
      <c r="B764" s="47" t="s">
        <v>680</v>
      </c>
      <c r="C764" s="49" t="s">
        <v>1037</v>
      </c>
      <c r="D764" s="49" t="s">
        <v>4767</v>
      </c>
      <c r="E764" s="50" t="s">
        <v>13</v>
      </c>
      <c r="F764" s="56" t="s">
        <v>4783</v>
      </c>
      <c r="G764" s="55" t="s">
        <v>4784</v>
      </c>
    </row>
    <row r="765" customFormat="false" ht="50" hidden="false" customHeight="true" outlineLevel="0" collapsed="false">
      <c r="A765" s="46" t="s">
        <v>4785</v>
      </c>
      <c r="B765" s="47" t="s">
        <v>680</v>
      </c>
      <c r="C765" s="49" t="s">
        <v>1037</v>
      </c>
      <c r="D765" s="49" t="s">
        <v>4786</v>
      </c>
      <c r="E765" s="50" t="s">
        <v>13</v>
      </c>
      <c r="F765" s="49" t="s">
        <v>4787</v>
      </c>
      <c r="G765" s="55" t="s">
        <v>4788</v>
      </c>
    </row>
    <row r="766" customFormat="false" ht="50" hidden="false" customHeight="true" outlineLevel="0" collapsed="false">
      <c r="A766" s="46" t="s">
        <v>4789</v>
      </c>
      <c r="B766" s="47" t="s">
        <v>680</v>
      </c>
      <c r="C766" s="49" t="s">
        <v>1037</v>
      </c>
      <c r="D766" s="49" t="s">
        <v>4790</v>
      </c>
      <c r="E766" s="50" t="s">
        <v>13</v>
      </c>
      <c r="F766" s="49" t="s">
        <v>4791</v>
      </c>
      <c r="G766" s="55" t="s">
        <v>4792</v>
      </c>
    </row>
    <row r="767" customFormat="false" ht="50" hidden="false" customHeight="true" outlineLevel="0" collapsed="false">
      <c r="A767" s="46" t="s">
        <v>4793</v>
      </c>
      <c r="B767" s="47" t="s">
        <v>680</v>
      </c>
      <c r="C767" s="49" t="s">
        <v>1037</v>
      </c>
      <c r="D767" s="49" t="s">
        <v>4794</v>
      </c>
      <c r="E767" s="50" t="s">
        <v>32</v>
      </c>
      <c r="F767" s="49" t="s">
        <v>4795</v>
      </c>
      <c r="G767" s="55" t="s">
        <v>4796</v>
      </c>
    </row>
    <row r="768" customFormat="false" ht="50" hidden="false" customHeight="true" outlineLevel="0" collapsed="false">
      <c r="A768" s="46" t="s">
        <v>4797</v>
      </c>
      <c r="B768" s="47" t="s">
        <v>680</v>
      </c>
      <c r="C768" s="49" t="s">
        <v>1037</v>
      </c>
      <c r="D768" s="49" t="s">
        <v>4798</v>
      </c>
      <c r="E768" s="50" t="s">
        <v>32</v>
      </c>
      <c r="F768" s="49" t="s">
        <v>4799</v>
      </c>
      <c r="G768" s="55" t="s">
        <v>4800</v>
      </c>
    </row>
    <row r="769" customFormat="false" ht="50" hidden="false" customHeight="true" outlineLevel="0" collapsed="false">
      <c r="A769" s="46" t="s">
        <v>4801</v>
      </c>
      <c r="B769" s="47" t="s">
        <v>680</v>
      </c>
      <c r="C769" s="49" t="s">
        <v>1037</v>
      </c>
      <c r="D769" s="49" t="s">
        <v>4802</v>
      </c>
      <c r="E769" s="50" t="s">
        <v>32</v>
      </c>
      <c r="F769" s="49" t="s">
        <v>4803</v>
      </c>
      <c r="G769" s="55" t="s">
        <v>4804</v>
      </c>
    </row>
    <row r="770" customFormat="false" ht="50" hidden="false" customHeight="true" outlineLevel="0" collapsed="false">
      <c r="A770" s="46" t="s">
        <v>4805</v>
      </c>
      <c r="B770" s="47" t="s">
        <v>680</v>
      </c>
      <c r="C770" s="49" t="s">
        <v>1037</v>
      </c>
      <c r="D770" s="49" t="s">
        <v>4806</v>
      </c>
      <c r="E770" s="50" t="s">
        <v>32</v>
      </c>
      <c r="F770" s="49" t="s">
        <v>4807</v>
      </c>
      <c r="G770" s="55" t="s">
        <v>4808</v>
      </c>
    </row>
    <row r="771" customFormat="false" ht="50" hidden="false" customHeight="true" outlineLevel="0" collapsed="false">
      <c r="A771" s="46" t="s">
        <v>4809</v>
      </c>
      <c r="B771" s="47" t="s">
        <v>680</v>
      </c>
      <c r="C771" s="49" t="s">
        <v>1037</v>
      </c>
      <c r="D771" s="49" t="s">
        <v>4810</v>
      </c>
      <c r="E771" s="50" t="s">
        <v>13</v>
      </c>
      <c r="F771" s="49" t="s">
        <v>4811</v>
      </c>
      <c r="G771" s="55" t="s">
        <v>4812</v>
      </c>
    </row>
    <row r="772" customFormat="false" ht="50" hidden="false" customHeight="true" outlineLevel="0" collapsed="false">
      <c r="A772" s="46" t="s">
        <v>4813</v>
      </c>
      <c r="B772" s="47" t="s">
        <v>680</v>
      </c>
      <c r="C772" s="49" t="s">
        <v>1037</v>
      </c>
      <c r="D772" s="49" t="s">
        <v>4814</v>
      </c>
      <c r="E772" s="50" t="s">
        <v>32</v>
      </c>
      <c r="F772" s="49" t="s">
        <v>4815</v>
      </c>
      <c r="G772" s="55" t="s">
        <v>4816</v>
      </c>
    </row>
    <row r="773" customFormat="false" ht="50" hidden="false" customHeight="true" outlineLevel="0" collapsed="false">
      <c r="A773" s="46" t="s">
        <v>4817</v>
      </c>
      <c r="B773" s="47" t="s">
        <v>680</v>
      </c>
      <c r="C773" s="49" t="s">
        <v>1037</v>
      </c>
      <c r="D773" s="49" t="s">
        <v>4818</v>
      </c>
      <c r="E773" s="50" t="s">
        <v>32</v>
      </c>
      <c r="F773" s="49" t="s">
        <v>4819</v>
      </c>
      <c r="G773" s="55" t="s">
        <v>4820</v>
      </c>
    </row>
    <row r="774" customFormat="false" ht="50" hidden="false" customHeight="true" outlineLevel="0" collapsed="false">
      <c r="A774" s="46" t="s">
        <v>4821</v>
      </c>
      <c r="B774" s="47" t="s">
        <v>680</v>
      </c>
      <c r="C774" s="49" t="s">
        <v>1037</v>
      </c>
      <c r="D774" s="49" t="s">
        <v>4822</v>
      </c>
      <c r="E774" s="50" t="s">
        <v>32</v>
      </c>
      <c r="F774" s="49" t="s">
        <v>4823</v>
      </c>
      <c r="G774" s="55" t="s">
        <v>4824</v>
      </c>
    </row>
    <row r="775" customFormat="false" ht="50" hidden="false" customHeight="true" outlineLevel="0" collapsed="false">
      <c r="A775" s="46" t="s">
        <v>4825</v>
      </c>
      <c r="B775" s="47" t="s">
        <v>680</v>
      </c>
      <c r="C775" s="49" t="s">
        <v>1037</v>
      </c>
      <c r="D775" s="49" t="s">
        <v>4826</v>
      </c>
      <c r="E775" s="50" t="s">
        <v>32</v>
      </c>
      <c r="F775" s="49" t="s">
        <v>4827</v>
      </c>
      <c r="G775" s="55" t="s">
        <v>4828</v>
      </c>
    </row>
    <row r="776" customFormat="false" ht="50" hidden="false" customHeight="true" outlineLevel="0" collapsed="false">
      <c r="A776" s="46" t="s">
        <v>4829</v>
      </c>
      <c r="B776" s="47" t="s">
        <v>680</v>
      </c>
      <c r="C776" s="49" t="s">
        <v>1037</v>
      </c>
      <c r="D776" s="49" t="s">
        <v>4830</v>
      </c>
      <c r="E776" s="50" t="s">
        <v>32</v>
      </c>
      <c r="F776" s="49" t="s">
        <v>4831</v>
      </c>
      <c r="G776" s="55" t="s">
        <v>4832</v>
      </c>
    </row>
    <row r="777" customFormat="false" ht="50" hidden="false" customHeight="true" outlineLevel="0" collapsed="false">
      <c r="A777" s="46" t="s">
        <v>4833</v>
      </c>
      <c r="B777" s="47" t="s">
        <v>680</v>
      </c>
      <c r="C777" s="49" t="s">
        <v>581</v>
      </c>
      <c r="D777" s="49" t="s">
        <v>4834</v>
      </c>
      <c r="E777" s="50" t="s">
        <v>32</v>
      </c>
      <c r="F777" s="49" t="s">
        <v>4835</v>
      </c>
      <c r="G777" s="55" t="s">
        <v>4836</v>
      </c>
    </row>
    <row r="778" customFormat="false" ht="50" hidden="false" customHeight="true" outlineLevel="0" collapsed="false">
      <c r="A778" s="46" t="s">
        <v>4837</v>
      </c>
      <c r="B778" s="47" t="s">
        <v>680</v>
      </c>
      <c r="C778" s="49" t="s">
        <v>581</v>
      </c>
      <c r="D778" s="49" t="s">
        <v>4838</v>
      </c>
      <c r="E778" s="50" t="s">
        <v>32</v>
      </c>
      <c r="F778" s="49" t="s">
        <v>4839</v>
      </c>
      <c r="G778" s="55" t="s">
        <v>4840</v>
      </c>
    </row>
    <row r="779" customFormat="false" ht="50" hidden="false" customHeight="true" outlineLevel="0" collapsed="false">
      <c r="A779" s="46" t="s">
        <v>4841</v>
      </c>
      <c r="B779" s="47" t="s">
        <v>680</v>
      </c>
      <c r="C779" s="49" t="s">
        <v>581</v>
      </c>
      <c r="D779" s="49" t="s">
        <v>4842</v>
      </c>
      <c r="E779" s="50" t="s">
        <v>13</v>
      </c>
      <c r="F779" s="49" t="s">
        <v>4843</v>
      </c>
      <c r="G779" s="55" t="s">
        <v>4844</v>
      </c>
    </row>
    <row r="780" customFormat="false" ht="50" hidden="false" customHeight="true" outlineLevel="0" collapsed="false">
      <c r="A780" s="46" t="s">
        <v>4845</v>
      </c>
      <c r="B780" s="47" t="s">
        <v>680</v>
      </c>
      <c r="C780" s="49" t="s">
        <v>581</v>
      </c>
      <c r="D780" s="49" t="s">
        <v>4846</v>
      </c>
      <c r="E780" s="50" t="s">
        <v>32</v>
      </c>
      <c r="F780" s="49" t="s">
        <v>4847</v>
      </c>
      <c r="G780" s="55" t="s">
        <v>4848</v>
      </c>
    </row>
    <row r="781" customFormat="false" ht="50" hidden="false" customHeight="true" outlineLevel="0" collapsed="false">
      <c r="A781" s="46" t="s">
        <v>4849</v>
      </c>
      <c r="B781" s="47" t="s">
        <v>680</v>
      </c>
      <c r="C781" s="49" t="s">
        <v>581</v>
      </c>
      <c r="D781" s="49" t="s">
        <v>4850</v>
      </c>
      <c r="E781" s="50" t="s">
        <v>32</v>
      </c>
      <c r="F781" s="49" t="s">
        <v>4851</v>
      </c>
      <c r="G781" s="55" t="s">
        <v>4852</v>
      </c>
    </row>
    <row r="782" customFormat="false" ht="50" hidden="false" customHeight="true" outlineLevel="0" collapsed="false">
      <c r="A782" s="46" t="s">
        <v>4853</v>
      </c>
      <c r="B782" s="47" t="s">
        <v>680</v>
      </c>
      <c r="C782" s="49" t="s">
        <v>581</v>
      </c>
      <c r="D782" s="49" t="s">
        <v>4854</v>
      </c>
      <c r="E782" s="50" t="s">
        <v>13</v>
      </c>
      <c r="F782" s="49" t="s">
        <v>4855</v>
      </c>
      <c r="G782" s="55" t="s">
        <v>4856</v>
      </c>
    </row>
    <row r="783" customFormat="false" ht="50" hidden="false" customHeight="true" outlineLevel="0" collapsed="false">
      <c r="A783" s="46" t="s">
        <v>4857</v>
      </c>
      <c r="B783" s="47" t="s">
        <v>680</v>
      </c>
      <c r="C783" s="49" t="s">
        <v>581</v>
      </c>
      <c r="D783" s="49" t="s">
        <v>4858</v>
      </c>
      <c r="E783" s="50" t="s">
        <v>32</v>
      </c>
      <c r="F783" s="49" t="s">
        <v>4859</v>
      </c>
      <c r="G783" s="55" t="s">
        <v>4860</v>
      </c>
    </row>
    <row r="784" customFormat="false" ht="50" hidden="false" customHeight="true" outlineLevel="0" collapsed="false">
      <c r="A784" s="46" t="s">
        <v>4861</v>
      </c>
      <c r="B784" s="47" t="s">
        <v>680</v>
      </c>
      <c r="C784" s="49" t="s">
        <v>581</v>
      </c>
      <c r="D784" s="49" t="s">
        <v>4862</v>
      </c>
      <c r="E784" s="50" t="s">
        <v>32</v>
      </c>
      <c r="F784" s="49" t="s">
        <v>4863</v>
      </c>
      <c r="G784" s="55" t="s">
        <v>4864</v>
      </c>
    </row>
    <row r="785" customFormat="false" ht="50" hidden="false" customHeight="true" outlineLevel="0" collapsed="false">
      <c r="A785" s="46" t="s">
        <v>4865</v>
      </c>
      <c r="B785" s="47" t="s">
        <v>680</v>
      </c>
      <c r="C785" s="49" t="s">
        <v>581</v>
      </c>
      <c r="D785" s="49" t="s">
        <v>4866</v>
      </c>
      <c r="E785" s="50" t="s">
        <v>32</v>
      </c>
      <c r="F785" s="49" t="s">
        <v>4867</v>
      </c>
      <c r="G785" s="55" t="s">
        <v>4868</v>
      </c>
    </row>
    <row r="786" customFormat="false" ht="50" hidden="false" customHeight="true" outlineLevel="0" collapsed="false">
      <c r="A786" s="46" t="s">
        <v>4869</v>
      </c>
      <c r="B786" s="47" t="s">
        <v>680</v>
      </c>
      <c r="C786" s="49" t="s">
        <v>581</v>
      </c>
      <c r="D786" s="49" t="s">
        <v>4870</v>
      </c>
      <c r="E786" s="50" t="s">
        <v>32</v>
      </c>
      <c r="F786" s="49" t="s">
        <v>4871</v>
      </c>
      <c r="G786" s="55" t="s">
        <v>4872</v>
      </c>
    </row>
    <row r="787" customFormat="false" ht="50" hidden="false" customHeight="true" outlineLevel="0" collapsed="false">
      <c r="A787" s="46" t="s">
        <v>4873</v>
      </c>
      <c r="B787" s="47" t="s">
        <v>680</v>
      </c>
      <c r="C787" s="49" t="s">
        <v>581</v>
      </c>
      <c r="D787" s="49" t="s">
        <v>4874</v>
      </c>
      <c r="E787" s="50" t="s">
        <v>32</v>
      </c>
      <c r="F787" s="49" t="s">
        <v>4875</v>
      </c>
      <c r="G787" s="55" t="s">
        <v>4876</v>
      </c>
    </row>
    <row r="788" customFormat="false" ht="50" hidden="false" customHeight="true" outlineLevel="0" collapsed="false">
      <c r="A788" s="46" t="s">
        <v>4877</v>
      </c>
      <c r="B788" s="47" t="s">
        <v>680</v>
      </c>
      <c r="C788" s="49" t="s">
        <v>581</v>
      </c>
      <c r="D788" s="49" t="s">
        <v>4465</v>
      </c>
      <c r="E788" s="50" t="s">
        <v>32</v>
      </c>
      <c r="F788" s="49" t="s">
        <v>4878</v>
      </c>
      <c r="G788" s="55" t="s">
        <v>4879</v>
      </c>
    </row>
    <row r="789" customFormat="false" ht="50" hidden="false" customHeight="true" outlineLevel="0" collapsed="false">
      <c r="A789" s="46" t="s">
        <v>4880</v>
      </c>
      <c r="B789" s="47" t="s">
        <v>680</v>
      </c>
      <c r="C789" s="49" t="s">
        <v>581</v>
      </c>
      <c r="D789" s="49" t="s">
        <v>4881</v>
      </c>
      <c r="E789" s="50" t="s">
        <v>32</v>
      </c>
      <c r="F789" s="49" t="s">
        <v>4882</v>
      </c>
      <c r="G789" s="55" t="s">
        <v>4883</v>
      </c>
    </row>
    <row r="790" customFormat="false" ht="50" hidden="false" customHeight="true" outlineLevel="0" collapsed="false">
      <c r="A790" s="46" t="s">
        <v>4884</v>
      </c>
      <c r="B790" s="47" t="s">
        <v>680</v>
      </c>
      <c r="C790" s="49" t="s">
        <v>581</v>
      </c>
      <c r="D790" s="49" t="s">
        <v>4885</v>
      </c>
      <c r="E790" s="50" t="s">
        <v>32</v>
      </c>
      <c r="F790" s="49" t="s">
        <v>4886</v>
      </c>
      <c r="G790" s="55" t="s">
        <v>4887</v>
      </c>
    </row>
    <row r="791" customFormat="false" ht="50" hidden="false" customHeight="true" outlineLevel="0" collapsed="false">
      <c r="A791" s="46" t="s">
        <v>4888</v>
      </c>
      <c r="B791" s="47" t="s">
        <v>680</v>
      </c>
      <c r="C791" s="49" t="s">
        <v>581</v>
      </c>
      <c r="D791" s="49" t="s">
        <v>4889</v>
      </c>
      <c r="E791" s="50" t="s">
        <v>32</v>
      </c>
      <c r="F791" s="49" t="s">
        <v>4890</v>
      </c>
      <c r="G791" s="55" t="s">
        <v>4891</v>
      </c>
    </row>
    <row r="792" customFormat="false" ht="50" hidden="false" customHeight="true" outlineLevel="0" collapsed="false">
      <c r="A792" s="46" t="s">
        <v>4892</v>
      </c>
      <c r="B792" s="47" t="s">
        <v>680</v>
      </c>
      <c r="C792" s="49" t="s">
        <v>581</v>
      </c>
      <c r="D792" s="49" t="s">
        <v>4893</v>
      </c>
      <c r="E792" s="50" t="s">
        <v>32</v>
      </c>
      <c r="F792" s="49" t="s">
        <v>4894</v>
      </c>
      <c r="G792" s="55" t="s">
        <v>4895</v>
      </c>
    </row>
    <row r="793" customFormat="false" ht="50" hidden="false" customHeight="true" outlineLevel="0" collapsed="false">
      <c r="A793" s="46" t="s">
        <v>4896</v>
      </c>
      <c r="B793" s="47" t="s">
        <v>680</v>
      </c>
      <c r="C793" s="49" t="s">
        <v>581</v>
      </c>
      <c r="D793" s="49" t="s">
        <v>4897</v>
      </c>
      <c r="E793" s="50" t="s">
        <v>32</v>
      </c>
      <c r="F793" s="49" t="s">
        <v>4898</v>
      </c>
      <c r="G793" s="55" t="s">
        <v>4899</v>
      </c>
    </row>
    <row r="794" customFormat="false" ht="50" hidden="false" customHeight="true" outlineLevel="0" collapsed="false">
      <c r="A794" s="46" t="s">
        <v>4900</v>
      </c>
      <c r="B794" s="47" t="s">
        <v>680</v>
      </c>
      <c r="C794" s="49" t="s">
        <v>581</v>
      </c>
      <c r="D794" s="56" t="s">
        <v>4901</v>
      </c>
      <c r="E794" s="50" t="s">
        <v>32</v>
      </c>
      <c r="F794" s="49" t="s">
        <v>4902</v>
      </c>
      <c r="G794" s="55" t="s">
        <v>4903</v>
      </c>
    </row>
    <row r="795" customFormat="false" ht="50" hidden="false" customHeight="true" outlineLevel="0" collapsed="false">
      <c r="A795" s="46" t="s">
        <v>4904</v>
      </c>
      <c r="B795" s="47" t="s">
        <v>680</v>
      </c>
      <c r="C795" s="49" t="s">
        <v>581</v>
      </c>
      <c r="D795" s="49" t="s">
        <v>4905</v>
      </c>
      <c r="E795" s="50" t="s">
        <v>32</v>
      </c>
      <c r="F795" s="49" t="s">
        <v>4906</v>
      </c>
      <c r="G795" s="55" t="s">
        <v>4907</v>
      </c>
    </row>
    <row r="796" customFormat="false" ht="50" hidden="false" customHeight="true" outlineLevel="0" collapsed="false">
      <c r="A796" s="46" t="s">
        <v>4908</v>
      </c>
      <c r="B796" s="47" t="s">
        <v>680</v>
      </c>
      <c r="C796" s="49" t="s">
        <v>581</v>
      </c>
      <c r="D796" s="49" t="s">
        <v>4909</v>
      </c>
      <c r="E796" s="50" t="s">
        <v>32</v>
      </c>
      <c r="F796" s="49" t="s">
        <v>4910</v>
      </c>
      <c r="G796" s="55" t="s">
        <v>4911</v>
      </c>
    </row>
    <row r="797" customFormat="false" ht="50" hidden="false" customHeight="true" outlineLevel="0" collapsed="false">
      <c r="A797" s="46" t="s">
        <v>4912</v>
      </c>
      <c r="B797" s="47" t="s">
        <v>680</v>
      </c>
      <c r="C797" s="49" t="s">
        <v>581</v>
      </c>
      <c r="D797" s="49" t="s">
        <v>4913</v>
      </c>
      <c r="E797" s="50" t="s">
        <v>32</v>
      </c>
      <c r="F797" s="49" t="s">
        <v>4914</v>
      </c>
      <c r="G797" s="55" t="s">
        <v>4915</v>
      </c>
    </row>
    <row r="798" customFormat="false" ht="50" hidden="false" customHeight="true" outlineLevel="0" collapsed="false">
      <c r="A798" s="46" t="s">
        <v>4916</v>
      </c>
      <c r="B798" s="47" t="s">
        <v>680</v>
      </c>
      <c r="C798" s="49" t="s">
        <v>581</v>
      </c>
      <c r="D798" s="49" t="s">
        <v>4917</v>
      </c>
      <c r="E798" s="50" t="s">
        <v>32</v>
      </c>
      <c r="F798" s="49" t="s">
        <v>4918</v>
      </c>
      <c r="G798" s="55" t="s">
        <v>4919</v>
      </c>
    </row>
    <row r="799" customFormat="false" ht="50" hidden="false" customHeight="true" outlineLevel="0" collapsed="false">
      <c r="A799" s="46" t="s">
        <v>4920</v>
      </c>
      <c r="B799" s="47" t="s">
        <v>680</v>
      </c>
      <c r="C799" s="49" t="s">
        <v>581</v>
      </c>
      <c r="D799" s="49" t="s">
        <v>4921</v>
      </c>
      <c r="E799" s="50" t="s">
        <v>32</v>
      </c>
      <c r="F799" s="49" t="s">
        <v>4922</v>
      </c>
      <c r="G799" s="55" t="s">
        <v>4923</v>
      </c>
    </row>
    <row r="800" customFormat="false" ht="50" hidden="false" customHeight="true" outlineLevel="0" collapsed="false">
      <c r="A800" s="46" t="s">
        <v>4924</v>
      </c>
      <c r="B800" s="47" t="s">
        <v>680</v>
      </c>
      <c r="C800" s="49" t="s">
        <v>581</v>
      </c>
      <c r="D800" s="49" t="s">
        <v>4925</v>
      </c>
      <c r="E800" s="50" t="s">
        <v>13</v>
      </c>
      <c r="F800" s="49" t="s">
        <v>4926</v>
      </c>
      <c r="G800" s="55" t="s">
        <v>4927</v>
      </c>
    </row>
    <row r="801" customFormat="false" ht="50" hidden="false" customHeight="true" outlineLevel="0" collapsed="false">
      <c r="A801" s="46" t="s">
        <v>4928</v>
      </c>
      <c r="B801" s="47" t="s">
        <v>680</v>
      </c>
      <c r="C801" s="49" t="s">
        <v>581</v>
      </c>
      <c r="D801" s="49" t="s">
        <v>4929</v>
      </c>
      <c r="E801" s="50" t="s">
        <v>32</v>
      </c>
      <c r="F801" s="49" t="s">
        <v>4930</v>
      </c>
      <c r="G801" s="55" t="s">
        <v>4931</v>
      </c>
    </row>
    <row r="802" customFormat="false" ht="50" hidden="false" customHeight="true" outlineLevel="0" collapsed="false">
      <c r="A802" s="46" t="s">
        <v>4932</v>
      </c>
      <c r="B802" s="47" t="s">
        <v>680</v>
      </c>
      <c r="C802" s="49" t="s">
        <v>581</v>
      </c>
      <c r="D802" s="49" t="s">
        <v>4933</v>
      </c>
      <c r="E802" s="50" t="s">
        <v>32</v>
      </c>
      <c r="F802" s="49" t="s">
        <v>4934</v>
      </c>
      <c r="G802" s="55" t="s">
        <v>4935</v>
      </c>
    </row>
    <row r="803" customFormat="false" ht="50" hidden="false" customHeight="true" outlineLevel="0" collapsed="false">
      <c r="A803" s="46" t="s">
        <v>4936</v>
      </c>
      <c r="B803" s="47" t="s">
        <v>680</v>
      </c>
      <c r="C803" s="49" t="s">
        <v>581</v>
      </c>
      <c r="D803" s="49" t="s">
        <v>4937</v>
      </c>
      <c r="E803" s="50" t="s">
        <v>32</v>
      </c>
      <c r="F803" s="49" t="s">
        <v>4938</v>
      </c>
      <c r="G803" s="55" t="s">
        <v>4939</v>
      </c>
    </row>
    <row r="804" customFormat="false" ht="50" hidden="false" customHeight="true" outlineLevel="0" collapsed="false">
      <c r="A804" s="46" t="s">
        <v>4940</v>
      </c>
      <c r="B804" s="47" t="s">
        <v>680</v>
      </c>
      <c r="C804" s="49" t="s">
        <v>581</v>
      </c>
      <c r="D804" s="49" t="s">
        <v>4941</v>
      </c>
      <c r="E804" s="50" t="s">
        <v>32</v>
      </c>
      <c r="F804" s="49" t="s">
        <v>4942</v>
      </c>
      <c r="G804" s="55" t="s">
        <v>4943</v>
      </c>
    </row>
    <row r="805" customFormat="false" ht="50" hidden="false" customHeight="true" outlineLevel="0" collapsed="false">
      <c r="A805" s="46" t="s">
        <v>4944</v>
      </c>
      <c r="B805" s="47" t="s">
        <v>680</v>
      </c>
      <c r="C805" s="49" t="s">
        <v>581</v>
      </c>
      <c r="D805" s="49" t="s">
        <v>1707</v>
      </c>
      <c r="E805" s="50" t="s">
        <v>13</v>
      </c>
      <c r="F805" s="49" t="s">
        <v>4945</v>
      </c>
      <c r="G805" s="55" t="s">
        <v>4946</v>
      </c>
    </row>
    <row r="806" customFormat="false" ht="50" hidden="false" customHeight="true" outlineLevel="0" collapsed="false">
      <c r="A806" s="46" t="s">
        <v>4947</v>
      </c>
      <c r="B806" s="47" t="s">
        <v>680</v>
      </c>
      <c r="C806" s="49" t="s">
        <v>581</v>
      </c>
      <c r="D806" s="49" t="s">
        <v>4948</v>
      </c>
      <c r="E806" s="50" t="s">
        <v>32</v>
      </c>
      <c r="F806" s="49" t="s">
        <v>4949</v>
      </c>
      <c r="G806" s="55" t="s">
        <v>4950</v>
      </c>
    </row>
    <row r="807" customFormat="false" ht="50" hidden="false" customHeight="true" outlineLevel="0" collapsed="false">
      <c r="A807" s="46" t="s">
        <v>4951</v>
      </c>
      <c r="B807" s="47" t="s">
        <v>680</v>
      </c>
      <c r="C807" s="49" t="s">
        <v>581</v>
      </c>
      <c r="D807" s="49" t="s">
        <v>4952</v>
      </c>
      <c r="E807" s="50" t="s">
        <v>32</v>
      </c>
      <c r="F807" s="49" t="s">
        <v>4953</v>
      </c>
      <c r="G807" s="55" t="s">
        <v>4954</v>
      </c>
    </row>
    <row r="808" customFormat="false" ht="50" hidden="false" customHeight="true" outlineLevel="0" collapsed="false">
      <c r="A808" s="46" t="s">
        <v>4955</v>
      </c>
      <c r="B808" s="47" t="s">
        <v>680</v>
      </c>
      <c r="C808" s="49" t="s">
        <v>581</v>
      </c>
      <c r="D808" s="49" t="s">
        <v>4956</v>
      </c>
      <c r="E808" s="50" t="s">
        <v>32</v>
      </c>
      <c r="F808" s="49" t="s">
        <v>4957</v>
      </c>
      <c r="G808" s="55" t="s">
        <v>4958</v>
      </c>
    </row>
    <row r="809" customFormat="false" ht="50" hidden="false" customHeight="true" outlineLevel="0" collapsed="false">
      <c r="A809" s="46" t="s">
        <v>4959</v>
      </c>
      <c r="B809" s="47" t="s">
        <v>680</v>
      </c>
      <c r="C809" s="49" t="s">
        <v>581</v>
      </c>
      <c r="D809" s="49" t="s">
        <v>4960</v>
      </c>
      <c r="E809" s="50" t="s">
        <v>32</v>
      </c>
      <c r="F809" s="49" t="s">
        <v>4961</v>
      </c>
      <c r="G809" s="55" t="s">
        <v>4962</v>
      </c>
    </row>
    <row r="810" customFormat="false" ht="50" hidden="false" customHeight="true" outlineLevel="0" collapsed="false">
      <c r="A810" s="46" t="s">
        <v>4963</v>
      </c>
      <c r="B810" s="47" t="s">
        <v>680</v>
      </c>
      <c r="C810" s="49" t="s">
        <v>1037</v>
      </c>
      <c r="D810" s="49" t="s">
        <v>4964</v>
      </c>
      <c r="E810" s="50" t="s">
        <v>32</v>
      </c>
      <c r="F810" s="49" t="s">
        <v>4965</v>
      </c>
      <c r="G810" s="55" t="s">
        <v>4966</v>
      </c>
    </row>
    <row r="811" customFormat="false" ht="50" hidden="false" customHeight="true" outlineLevel="0" collapsed="false">
      <c r="A811" s="46" t="s">
        <v>4967</v>
      </c>
      <c r="B811" s="47" t="s">
        <v>680</v>
      </c>
      <c r="C811" s="49" t="s">
        <v>140</v>
      </c>
      <c r="D811" s="49" t="s">
        <v>4968</v>
      </c>
      <c r="E811" s="50" t="s">
        <v>32</v>
      </c>
      <c r="F811" s="49" t="s">
        <v>4969</v>
      </c>
      <c r="G811" s="55" t="s">
        <v>4970</v>
      </c>
    </row>
    <row r="812" customFormat="false" ht="50" hidden="false" customHeight="true" outlineLevel="0" collapsed="false">
      <c r="A812" s="46" t="s">
        <v>4971</v>
      </c>
      <c r="B812" s="47" t="s">
        <v>680</v>
      </c>
      <c r="C812" s="49" t="s">
        <v>140</v>
      </c>
      <c r="D812" s="49" t="s">
        <v>4972</v>
      </c>
      <c r="E812" s="50" t="s">
        <v>32</v>
      </c>
      <c r="F812" s="49" t="s">
        <v>3746</v>
      </c>
      <c r="G812" s="55" t="s">
        <v>4973</v>
      </c>
    </row>
    <row r="813" customFormat="false" ht="50" hidden="false" customHeight="true" outlineLevel="0" collapsed="false">
      <c r="A813" s="46" t="s">
        <v>4974</v>
      </c>
      <c r="B813" s="47" t="s">
        <v>680</v>
      </c>
      <c r="C813" s="49" t="s">
        <v>140</v>
      </c>
      <c r="D813" s="49" t="s">
        <v>4975</v>
      </c>
      <c r="E813" s="50" t="s">
        <v>32</v>
      </c>
      <c r="F813" s="49" t="s">
        <v>4976</v>
      </c>
      <c r="G813" s="55" t="s">
        <v>4977</v>
      </c>
    </row>
    <row r="814" customFormat="false" ht="50" hidden="false" customHeight="true" outlineLevel="0" collapsed="false">
      <c r="A814" s="46" t="s">
        <v>4978</v>
      </c>
      <c r="B814" s="47" t="s">
        <v>680</v>
      </c>
      <c r="C814" s="49" t="s">
        <v>140</v>
      </c>
      <c r="D814" s="49" t="s">
        <v>4979</v>
      </c>
      <c r="E814" s="50" t="s">
        <v>32</v>
      </c>
      <c r="F814" s="49" t="s">
        <v>4980</v>
      </c>
      <c r="G814" s="55" t="s">
        <v>4981</v>
      </c>
    </row>
    <row r="815" customFormat="false" ht="50" hidden="false" customHeight="true" outlineLevel="0" collapsed="false">
      <c r="A815" s="46" t="s">
        <v>4982</v>
      </c>
      <c r="B815" s="47" t="s">
        <v>680</v>
      </c>
      <c r="C815" s="49" t="s">
        <v>4590</v>
      </c>
      <c r="D815" s="49" t="s">
        <v>4983</v>
      </c>
      <c r="E815" s="47" t="s">
        <v>32</v>
      </c>
      <c r="F815" s="49" t="s">
        <v>4984</v>
      </c>
      <c r="G815" s="55" t="s">
        <v>4985</v>
      </c>
    </row>
    <row r="816" customFormat="false" ht="50" hidden="false" customHeight="true" outlineLevel="0" collapsed="false">
      <c r="A816" s="46" t="s">
        <v>4986</v>
      </c>
      <c r="B816" s="47" t="s">
        <v>680</v>
      </c>
      <c r="C816" s="49" t="s">
        <v>140</v>
      </c>
      <c r="D816" s="49" t="s">
        <v>4987</v>
      </c>
      <c r="E816" s="50" t="s">
        <v>32</v>
      </c>
      <c r="F816" s="49" t="s">
        <v>4988</v>
      </c>
      <c r="G816" s="55" t="s">
        <v>4989</v>
      </c>
    </row>
    <row r="817" customFormat="false" ht="50" hidden="false" customHeight="true" outlineLevel="0" collapsed="false">
      <c r="A817" s="46" t="s">
        <v>4990</v>
      </c>
      <c r="B817" s="47" t="s">
        <v>680</v>
      </c>
      <c r="C817" s="49" t="s">
        <v>140</v>
      </c>
      <c r="D817" s="49" t="s">
        <v>4991</v>
      </c>
      <c r="E817" s="50" t="s">
        <v>32</v>
      </c>
      <c r="F817" s="49" t="s">
        <v>4992</v>
      </c>
      <c r="G817" s="55" t="s">
        <v>4993</v>
      </c>
    </row>
    <row r="818" customFormat="false" ht="50" hidden="false" customHeight="true" outlineLevel="0" collapsed="false">
      <c r="A818" s="46" t="s">
        <v>4994</v>
      </c>
      <c r="B818" s="47" t="s">
        <v>680</v>
      </c>
      <c r="C818" s="49" t="s">
        <v>140</v>
      </c>
      <c r="D818" s="49" t="s">
        <v>4995</v>
      </c>
      <c r="E818" s="50" t="s">
        <v>32</v>
      </c>
      <c r="F818" s="49" t="s">
        <v>4996</v>
      </c>
      <c r="G818" s="55" t="s">
        <v>4993</v>
      </c>
    </row>
    <row r="819" customFormat="false" ht="50" hidden="false" customHeight="true" outlineLevel="0" collapsed="false">
      <c r="A819" s="46" t="s">
        <v>4997</v>
      </c>
      <c r="B819" s="47" t="s">
        <v>680</v>
      </c>
      <c r="C819" s="49" t="s">
        <v>140</v>
      </c>
      <c r="D819" s="49" t="s">
        <v>1101</v>
      </c>
      <c r="E819" s="50" t="s">
        <v>32</v>
      </c>
      <c r="F819" s="49" t="s">
        <v>4998</v>
      </c>
      <c r="G819" s="55" t="s">
        <v>1104</v>
      </c>
    </row>
    <row r="820" customFormat="false" ht="50" hidden="false" customHeight="true" outlineLevel="0" collapsed="false">
      <c r="A820" s="46" t="s">
        <v>4999</v>
      </c>
      <c r="B820" s="47" t="s">
        <v>680</v>
      </c>
      <c r="C820" s="49" t="s">
        <v>140</v>
      </c>
      <c r="D820" s="49" t="s">
        <v>5000</v>
      </c>
      <c r="E820" s="50" t="s">
        <v>32</v>
      </c>
      <c r="F820" s="49" t="s">
        <v>5001</v>
      </c>
      <c r="G820" s="55" t="s">
        <v>5002</v>
      </c>
    </row>
    <row r="821" customFormat="false" ht="50" hidden="false" customHeight="true" outlineLevel="0" collapsed="false">
      <c r="A821" s="46" t="s">
        <v>5003</v>
      </c>
      <c r="B821" s="47" t="s">
        <v>680</v>
      </c>
      <c r="C821" s="49" t="s">
        <v>140</v>
      </c>
      <c r="D821" s="49" t="s">
        <v>5004</v>
      </c>
      <c r="E821" s="50" t="s">
        <v>32</v>
      </c>
      <c r="F821" s="49" t="s">
        <v>5005</v>
      </c>
      <c r="G821" s="55" t="s">
        <v>5006</v>
      </c>
    </row>
    <row r="822" customFormat="false" ht="50" hidden="false" customHeight="true" outlineLevel="0" collapsed="false">
      <c r="A822" s="46" t="s">
        <v>5007</v>
      </c>
      <c r="B822" s="47" t="s">
        <v>680</v>
      </c>
      <c r="C822" s="49" t="s">
        <v>140</v>
      </c>
      <c r="D822" s="56" t="s">
        <v>5008</v>
      </c>
      <c r="E822" s="50" t="s">
        <v>32</v>
      </c>
      <c r="F822" s="49" t="s">
        <v>5009</v>
      </c>
      <c r="G822" s="55" t="s">
        <v>5006</v>
      </c>
    </row>
    <row r="823" customFormat="false" ht="50" hidden="false" customHeight="true" outlineLevel="0" collapsed="false">
      <c r="A823" s="46" t="s">
        <v>5010</v>
      </c>
      <c r="B823" s="47" t="s">
        <v>680</v>
      </c>
      <c r="C823" s="49" t="s">
        <v>140</v>
      </c>
      <c r="D823" s="49" t="s">
        <v>5011</v>
      </c>
      <c r="E823" s="50" t="s">
        <v>32</v>
      </c>
      <c r="F823" s="49" t="s">
        <v>5012</v>
      </c>
      <c r="G823" s="55" t="s">
        <v>5013</v>
      </c>
    </row>
    <row r="824" customFormat="false" ht="50" hidden="false" customHeight="true" outlineLevel="0" collapsed="false">
      <c r="A824" s="46" t="s">
        <v>5014</v>
      </c>
      <c r="B824" s="47" t="s">
        <v>680</v>
      </c>
      <c r="C824" s="49" t="s">
        <v>140</v>
      </c>
      <c r="D824" s="49" t="s">
        <v>5015</v>
      </c>
      <c r="E824" s="50" t="s">
        <v>32</v>
      </c>
      <c r="F824" s="49" t="s">
        <v>5016</v>
      </c>
      <c r="G824" s="55" t="s">
        <v>5017</v>
      </c>
    </row>
    <row r="825" customFormat="false" ht="50" hidden="false" customHeight="true" outlineLevel="0" collapsed="false">
      <c r="A825" s="46" t="s">
        <v>5018</v>
      </c>
      <c r="B825" s="47" t="s">
        <v>680</v>
      </c>
      <c r="C825" s="49" t="s">
        <v>140</v>
      </c>
      <c r="D825" s="49" t="s">
        <v>5019</v>
      </c>
      <c r="E825" s="50" t="s">
        <v>32</v>
      </c>
      <c r="F825" s="49" t="s">
        <v>5020</v>
      </c>
      <c r="G825" s="55" t="s">
        <v>5021</v>
      </c>
    </row>
    <row r="826" customFormat="false" ht="50" hidden="false" customHeight="true" outlineLevel="0" collapsed="false">
      <c r="A826" s="46" t="s">
        <v>5022</v>
      </c>
      <c r="B826" s="47" t="s">
        <v>680</v>
      </c>
      <c r="C826" s="49" t="s">
        <v>140</v>
      </c>
      <c r="D826" s="49" t="s">
        <v>5023</v>
      </c>
      <c r="E826" s="50" t="s">
        <v>32</v>
      </c>
      <c r="F826" s="49" t="s">
        <v>5024</v>
      </c>
      <c r="G826" s="55" t="s">
        <v>5025</v>
      </c>
    </row>
    <row r="827" customFormat="false" ht="50" hidden="false" customHeight="true" outlineLevel="0" collapsed="false">
      <c r="A827" s="46" t="s">
        <v>5026</v>
      </c>
      <c r="B827" s="47" t="s">
        <v>680</v>
      </c>
      <c r="C827" s="49" t="s">
        <v>140</v>
      </c>
      <c r="D827" s="49" t="s">
        <v>5027</v>
      </c>
      <c r="E827" s="50" t="s">
        <v>32</v>
      </c>
      <c r="F827" s="49" t="s">
        <v>5028</v>
      </c>
      <c r="G827" s="55" t="s">
        <v>5029</v>
      </c>
    </row>
    <row r="828" customFormat="false" ht="50" hidden="false" customHeight="true" outlineLevel="0" collapsed="false">
      <c r="A828" s="46" t="s">
        <v>5030</v>
      </c>
      <c r="B828" s="47" t="s">
        <v>680</v>
      </c>
      <c r="C828" s="49" t="s">
        <v>140</v>
      </c>
      <c r="D828" s="49" t="s">
        <v>5031</v>
      </c>
      <c r="E828" s="50" t="s">
        <v>32</v>
      </c>
      <c r="F828" s="49" t="s">
        <v>5032</v>
      </c>
      <c r="G828" s="55" t="s">
        <v>5033</v>
      </c>
    </row>
    <row r="829" customFormat="false" ht="50" hidden="false" customHeight="true" outlineLevel="0" collapsed="false">
      <c r="A829" s="46" t="s">
        <v>5034</v>
      </c>
      <c r="B829" s="47" t="s">
        <v>680</v>
      </c>
      <c r="C829" s="49" t="s">
        <v>140</v>
      </c>
      <c r="D829" s="49" t="s">
        <v>5035</v>
      </c>
      <c r="E829" s="50" t="s">
        <v>32</v>
      </c>
      <c r="F829" s="49" t="s">
        <v>5036</v>
      </c>
      <c r="G829" s="55" t="s">
        <v>5037</v>
      </c>
    </row>
    <row r="830" customFormat="false" ht="50" hidden="false" customHeight="true" outlineLevel="0" collapsed="false">
      <c r="A830" s="46" t="s">
        <v>5038</v>
      </c>
      <c r="B830" s="47" t="s">
        <v>680</v>
      </c>
      <c r="C830" s="49" t="s">
        <v>140</v>
      </c>
      <c r="D830" s="49" t="s">
        <v>5039</v>
      </c>
      <c r="E830" s="50" t="s">
        <v>32</v>
      </c>
      <c r="F830" s="49" t="s">
        <v>5040</v>
      </c>
      <c r="G830" s="55" t="s">
        <v>5033</v>
      </c>
    </row>
    <row r="831" customFormat="false" ht="50" hidden="false" customHeight="true" outlineLevel="0" collapsed="false">
      <c r="A831" s="46" t="s">
        <v>5041</v>
      </c>
      <c r="B831" s="47" t="s">
        <v>680</v>
      </c>
      <c r="C831" s="49" t="s">
        <v>140</v>
      </c>
      <c r="D831" s="56" t="s">
        <v>5042</v>
      </c>
      <c r="E831" s="50" t="s">
        <v>32</v>
      </c>
      <c r="F831" s="49" t="s">
        <v>5043</v>
      </c>
      <c r="G831" s="55" t="s">
        <v>5044</v>
      </c>
    </row>
    <row r="832" customFormat="false" ht="50" hidden="false" customHeight="true" outlineLevel="0" collapsed="false">
      <c r="A832" s="46" t="s">
        <v>5045</v>
      </c>
      <c r="B832" s="47" t="s">
        <v>680</v>
      </c>
      <c r="C832" s="49" t="s">
        <v>140</v>
      </c>
      <c r="D832" s="49" t="s">
        <v>5046</v>
      </c>
      <c r="E832" s="50" t="s">
        <v>32</v>
      </c>
      <c r="F832" s="49" t="s">
        <v>5047</v>
      </c>
      <c r="G832" s="55" t="s">
        <v>5048</v>
      </c>
    </row>
    <row r="833" customFormat="false" ht="50" hidden="false" customHeight="true" outlineLevel="0" collapsed="false">
      <c r="A833" s="46" t="s">
        <v>5049</v>
      </c>
      <c r="B833" s="47" t="s">
        <v>680</v>
      </c>
      <c r="C833" s="49" t="s">
        <v>140</v>
      </c>
      <c r="D833" s="49" t="s">
        <v>5050</v>
      </c>
      <c r="E833" s="50" t="s">
        <v>32</v>
      </c>
      <c r="F833" s="49" t="s">
        <v>5051</v>
      </c>
      <c r="G833" s="55" t="s">
        <v>5052</v>
      </c>
    </row>
    <row r="834" customFormat="false" ht="50" hidden="false" customHeight="true" outlineLevel="0" collapsed="false">
      <c r="A834" s="46" t="s">
        <v>5053</v>
      </c>
      <c r="B834" s="47" t="s">
        <v>680</v>
      </c>
      <c r="C834" s="49" t="s">
        <v>140</v>
      </c>
      <c r="D834" s="49" t="s">
        <v>5054</v>
      </c>
      <c r="E834" s="50" t="s">
        <v>32</v>
      </c>
      <c r="F834" s="49" t="s">
        <v>5055</v>
      </c>
      <c r="G834" s="55" t="s">
        <v>5056</v>
      </c>
    </row>
    <row r="835" customFormat="false" ht="50" hidden="false" customHeight="true" outlineLevel="0" collapsed="false">
      <c r="A835" s="46" t="s">
        <v>5057</v>
      </c>
      <c r="B835" s="47" t="s">
        <v>680</v>
      </c>
      <c r="C835" s="49" t="s">
        <v>140</v>
      </c>
      <c r="D835" s="49" t="s">
        <v>5058</v>
      </c>
      <c r="E835" s="50" t="s">
        <v>32</v>
      </c>
      <c r="F835" s="49" t="s">
        <v>5059</v>
      </c>
      <c r="G835" s="55" t="s">
        <v>5060</v>
      </c>
    </row>
    <row r="836" customFormat="false" ht="50" hidden="false" customHeight="true" outlineLevel="0" collapsed="false">
      <c r="A836" s="46" t="s">
        <v>5061</v>
      </c>
      <c r="B836" s="47" t="s">
        <v>680</v>
      </c>
      <c r="C836" s="49" t="s">
        <v>140</v>
      </c>
      <c r="D836" s="49" t="s">
        <v>5062</v>
      </c>
      <c r="E836" s="50" t="s">
        <v>32</v>
      </c>
      <c r="F836" s="49" t="s">
        <v>5063</v>
      </c>
      <c r="G836" s="55" t="s">
        <v>5064</v>
      </c>
    </row>
    <row r="837" customFormat="false" ht="50" hidden="false" customHeight="true" outlineLevel="0" collapsed="false">
      <c r="A837" s="46" t="s">
        <v>5065</v>
      </c>
      <c r="B837" s="47" t="s">
        <v>680</v>
      </c>
      <c r="C837" s="49" t="s">
        <v>140</v>
      </c>
      <c r="D837" s="49" t="s">
        <v>4679</v>
      </c>
      <c r="E837" s="50" t="s">
        <v>32</v>
      </c>
      <c r="F837" s="49" t="s">
        <v>5066</v>
      </c>
      <c r="G837" s="55" t="s">
        <v>5067</v>
      </c>
    </row>
    <row r="838" customFormat="false" ht="50" hidden="false" customHeight="true" outlineLevel="0" collapsed="false">
      <c r="A838" s="46" t="s">
        <v>5068</v>
      </c>
      <c r="B838" s="47" t="s">
        <v>680</v>
      </c>
      <c r="C838" s="49" t="s">
        <v>140</v>
      </c>
      <c r="D838" s="49" t="s">
        <v>5069</v>
      </c>
      <c r="E838" s="50" t="s">
        <v>32</v>
      </c>
      <c r="F838" s="49" t="s">
        <v>5070</v>
      </c>
      <c r="G838" s="55" t="s">
        <v>5071</v>
      </c>
    </row>
    <row r="839" customFormat="false" ht="50" hidden="false" customHeight="true" outlineLevel="0" collapsed="false">
      <c r="A839" s="46" t="s">
        <v>5072</v>
      </c>
      <c r="B839" s="47" t="s">
        <v>680</v>
      </c>
      <c r="C839" s="49" t="s">
        <v>140</v>
      </c>
      <c r="D839" s="49" t="s">
        <v>5073</v>
      </c>
      <c r="E839" s="50" t="s">
        <v>32</v>
      </c>
      <c r="F839" s="49" t="s">
        <v>5074</v>
      </c>
      <c r="G839" s="55" t="s">
        <v>5075</v>
      </c>
    </row>
    <row r="840" customFormat="false" ht="50" hidden="false" customHeight="true" outlineLevel="0" collapsed="false">
      <c r="A840" s="46" t="s">
        <v>5076</v>
      </c>
      <c r="B840" s="47" t="s">
        <v>680</v>
      </c>
      <c r="C840" s="49" t="s">
        <v>140</v>
      </c>
      <c r="D840" s="49" t="s">
        <v>5077</v>
      </c>
      <c r="E840" s="50" t="s">
        <v>13</v>
      </c>
      <c r="F840" s="56" t="s">
        <v>5078</v>
      </c>
      <c r="G840" s="55" t="s">
        <v>5079</v>
      </c>
    </row>
    <row r="841" customFormat="false" ht="50" hidden="false" customHeight="true" outlineLevel="0" collapsed="false">
      <c r="A841" s="46" t="s">
        <v>5080</v>
      </c>
      <c r="B841" s="47" t="s">
        <v>680</v>
      </c>
      <c r="C841" s="49" t="s">
        <v>140</v>
      </c>
      <c r="D841" s="49" t="s">
        <v>5081</v>
      </c>
      <c r="E841" s="50" t="s">
        <v>32</v>
      </c>
      <c r="F841" s="49" t="s">
        <v>5082</v>
      </c>
      <c r="G841" s="55" t="s">
        <v>5083</v>
      </c>
    </row>
    <row r="842" customFormat="false" ht="50" hidden="false" customHeight="true" outlineLevel="0" collapsed="false">
      <c r="A842" s="46" t="s">
        <v>5084</v>
      </c>
      <c r="B842" s="47" t="s">
        <v>680</v>
      </c>
      <c r="C842" s="49" t="s">
        <v>140</v>
      </c>
      <c r="D842" s="49" t="s">
        <v>5085</v>
      </c>
      <c r="E842" s="50" t="s">
        <v>32</v>
      </c>
      <c r="F842" s="49" t="s">
        <v>5086</v>
      </c>
      <c r="G842" s="55" t="s">
        <v>5087</v>
      </c>
    </row>
    <row r="843" customFormat="false" ht="50" hidden="false" customHeight="true" outlineLevel="0" collapsed="false">
      <c r="A843" s="46" t="s">
        <v>5088</v>
      </c>
      <c r="B843" s="47" t="s">
        <v>680</v>
      </c>
      <c r="C843" s="49" t="s">
        <v>140</v>
      </c>
      <c r="D843" s="49" t="s">
        <v>5089</v>
      </c>
      <c r="E843" s="50" t="s">
        <v>32</v>
      </c>
      <c r="F843" s="49" t="s">
        <v>5090</v>
      </c>
      <c r="G843" s="55" t="s">
        <v>5091</v>
      </c>
    </row>
    <row r="844" customFormat="false" ht="50" hidden="false" customHeight="true" outlineLevel="0" collapsed="false">
      <c r="A844" s="46" t="s">
        <v>5092</v>
      </c>
      <c r="B844" s="47" t="s">
        <v>680</v>
      </c>
      <c r="C844" s="49" t="s">
        <v>140</v>
      </c>
      <c r="D844" s="49" t="s">
        <v>5093</v>
      </c>
      <c r="E844" s="50" t="s">
        <v>32</v>
      </c>
      <c r="F844" s="49" t="s">
        <v>5094</v>
      </c>
      <c r="G844" s="55" t="s">
        <v>5095</v>
      </c>
    </row>
    <row r="845" customFormat="false" ht="50" hidden="false" customHeight="true" outlineLevel="0" collapsed="false">
      <c r="A845" s="46" t="s">
        <v>5096</v>
      </c>
      <c r="B845" s="47" t="s">
        <v>680</v>
      </c>
      <c r="C845" s="49" t="s">
        <v>140</v>
      </c>
      <c r="D845" s="49" t="s">
        <v>5097</v>
      </c>
      <c r="E845" s="50" t="s">
        <v>13</v>
      </c>
      <c r="F845" s="49" t="s">
        <v>5098</v>
      </c>
      <c r="G845" s="55" t="s">
        <v>5099</v>
      </c>
    </row>
    <row r="846" customFormat="false" ht="50" hidden="false" customHeight="true" outlineLevel="0" collapsed="false">
      <c r="A846" s="46" t="s">
        <v>5100</v>
      </c>
      <c r="B846" s="47" t="s">
        <v>680</v>
      </c>
      <c r="C846" s="49" t="s">
        <v>140</v>
      </c>
      <c r="D846" s="49" t="s">
        <v>5101</v>
      </c>
      <c r="E846" s="50" t="s">
        <v>32</v>
      </c>
      <c r="F846" s="49" t="s">
        <v>5102</v>
      </c>
      <c r="G846" s="55" t="s">
        <v>5103</v>
      </c>
    </row>
    <row r="847" customFormat="false" ht="50" hidden="false" customHeight="true" outlineLevel="0" collapsed="false">
      <c r="A847" s="46" t="s">
        <v>5104</v>
      </c>
      <c r="B847" s="47" t="s">
        <v>680</v>
      </c>
      <c r="C847" s="49" t="s">
        <v>140</v>
      </c>
      <c r="D847" s="49" t="s">
        <v>5105</v>
      </c>
      <c r="E847" s="50" t="s">
        <v>32</v>
      </c>
      <c r="F847" s="49" t="s">
        <v>5106</v>
      </c>
      <c r="G847" s="55" t="s">
        <v>5107</v>
      </c>
    </row>
    <row r="848" customFormat="false" ht="50" hidden="false" customHeight="true" outlineLevel="0" collapsed="false">
      <c r="A848" s="46" t="s">
        <v>5108</v>
      </c>
      <c r="B848" s="47" t="s">
        <v>680</v>
      </c>
      <c r="C848" s="49" t="s">
        <v>140</v>
      </c>
      <c r="D848" s="49" t="s">
        <v>5109</v>
      </c>
      <c r="E848" s="50" t="s">
        <v>32</v>
      </c>
      <c r="F848" s="49" t="s">
        <v>5110</v>
      </c>
      <c r="G848" s="55" t="s">
        <v>5111</v>
      </c>
    </row>
    <row r="849" customFormat="false" ht="50" hidden="false" customHeight="true" outlineLevel="0" collapsed="false">
      <c r="A849" s="46" t="s">
        <v>5112</v>
      </c>
      <c r="B849" s="47" t="s">
        <v>680</v>
      </c>
      <c r="C849" s="49" t="s">
        <v>140</v>
      </c>
      <c r="D849" s="49" t="s">
        <v>5113</v>
      </c>
      <c r="E849" s="50" t="s">
        <v>32</v>
      </c>
      <c r="F849" s="49" t="s">
        <v>5114</v>
      </c>
      <c r="G849" s="55" t="s">
        <v>5115</v>
      </c>
    </row>
    <row r="850" customFormat="false" ht="50" hidden="false" customHeight="true" outlineLevel="0" collapsed="false">
      <c r="A850" s="46" t="s">
        <v>5116</v>
      </c>
      <c r="B850" s="47" t="s">
        <v>680</v>
      </c>
      <c r="C850" s="49" t="s">
        <v>140</v>
      </c>
      <c r="D850" s="49" t="s">
        <v>5117</v>
      </c>
      <c r="E850" s="50" t="s">
        <v>32</v>
      </c>
      <c r="F850" s="49" t="s">
        <v>5118</v>
      </c>
      <c r="G850" s="55" t="s">
        <v>5119</v>
      </c>
    </row>
    <row r="851" customFormat="false" ht="50" hidden="false" customHeight="true" outlineLevel="0" collapsed="false">
      <c r="A851" s="46" t="s">
        <v>5120</v>
      </c>
      <c r="B851" s="47" t="s">
        <v>680</v>
      </c>
      <c r="C851" s="49" t="s">
        <v>140</v>
      </c>
      <c r="D851" s="49" t="s">
        <v>5121</v>
      </c>
      <c r="E851" s="50" t="s">
        <v>13</v>
      </c>
      <c r="F851" s="49" t="s">
        <v>5122</v>
      </c>
      <c r="G851" s="55" t="s">
        <v>5123</v>
      </c>
    </row>
    <row r="852" customFormat="false" ht="50" hidden="false" customHeight="true" outlineLevel="0" collapsed="false">
      <c r="A852" s="46" t="s">
        <v>5124</v>
      </c>
      <c r="B852" s="47" t="s">
        <v>680</v>
      </c>
      <c r="C852" s="49" t="s">
        <v>140</v>
      </c>
      <c r="D852" s="49" t="s">
        <v>5125</v>
      </c>
      <c r="E852" s="50" t="s">
        <v>32</v>
      </c>
      <c r="F852" s="49" t="s">
        <v>5126</v>
      </c>
      <c r="G852" s="55" t="s">
        <v>5127</v>
      </c>
    </row>
    <row r="853" customFormat="false" ht="50" hidden="false" customHeight="true" outlineLevel="0" collapsed="false">
      <c r="A853" s="46" t="s">
        <v>5128</v>
      </c>
      <c r="B853" s="47" t="s">
        <v>680</v>
      </c>
      <c r="C853" s="49" t="s">
        <v>140</v>
      </c>
      <c r="D853" s="49" t="s">
        <v>5129</v>
      </c>
      <c r="E853" s="50" t="s">
        <v>32</v>
      </c>
      <c r="F853" s="49" t="s">
        <v>5130</v>
      </c>
      <c r="G853" s="55" t="s">
        <v>5131</v>
      </c>
    </row>
    <row r="854" customFormat="false" ht="50" hidden="false" customHeight="true" outlineLevel="0" collapsed="false">
      <c r="A854" s="46" t="s">
        <v>5132</v>
      </c>
      <c r="B854" s="47" t="s">
        <v>680</v>
      </c>
      <c r="C854" s="49" t="s">
        <v>140</v>
      </c>
      <c r="D854" s="49" t="s">
        <v>5133</v>
      </c>
      <c r="E854" s="50" t="s">
        <v>32</v>
      </c>
      <c r="F854" s="49" t="s">
        <v>5134</v>
      </c>
      <c r="G854" s="55" t="s">
        <v>5135</v>
      </c>
    </row>
    <row r="855" customFormat="false" ht="50" hidden="false" customHeight="true" outlineLevel="0" collapsed="false">
      <c r="A855" s="46" t="s">
        <v>5136</v>
      </c>
      <c r="B855" s="47" t="s">
        <v>680</v>
      </c>
      <c r="C855" s="49" t="s">
        <v>140</v>
      </c>
      <c r="D855" s="49" t="s">
        <v>5137</v>
      </c>
      <c r="E855" s="50" t="s">
        <v>32</v>
      </c>
      <c r="F855" s="49" t="s">
        <v>5138</v>
      </c>
      <c r="G855" s="55" t="s">
        <v>5139</v>
      </c>
    </row>
    <row r="856" customFormat="false" ht="50" hidden="false" customHeight="true" outlineLevel="0" collapsed="false">
      <c r="A856" s="46" t="s">
        <v>5140</v>
      </c>
      <c r="B856" s="47" t="s">
        <v>680</v>
      </c>
      <c r="C856" s="49" t="s">
        <v>140</v>
      </c>
      <c r="D856" s="49" t="s">
        <v>5141</v>
      </c>
      <c r="E856" s="50" t="s">
        <v>32</v>
      </c>
      <c r="F856" s="49" t="s">
        <v>5142</v>
      </c>
      <c r="G856" s="55" t="s">
        <v>5143</v>
      </c>
    </row>
    <row r="857" customFormat="false" ht="50" hidden="false" customHeight="true" outlineLevel="0" collapsed="false">
      <c r="A857" s="46" t="s">
        <v>5144</v>
      </c>
      <c r="B857" s="47" t="s">
        <v>680</v>
      </c>
      <c r="C857" s="49" t="s">
        <v>140</v>
      </c>
      <c r="D857" s="49" t="s">
        <v>5145</v>
      </c>
      <c r="E857" s="50" t="s">
        <v>32</v>
      </c>
      <c r="F857" s="49" t="s">
        <v>5146</v>
      </c>
      <c r="G857" s="55" t="s">
        <v>5147</v>
      </c>
    </row>
    <row r="858" customFormat="false" ht="50" hidden="false" customHeight="true" outlineLevel="0" collapsed="false">
      <c r="A858" s="46" t="s">
        <v>5148</v>
      </c>
      <c r="B858" s="47" t="s">
        <v>680</v>
      </c>
      <c r="C858" s="49" t="s">
        <v>140</v>
      </c>
      <c r="D858" s="49" t="s">
        <v>5149</v>
      </c>
      <c r="E858" s="50" t="s">
        <v>32</v>
      </c>
      <c r="F858" s="49" t="s">
        <v>5150</v>
      </c>
      <c r="G858" s="55" t="s">
        <v>5151</v>
      </c>
    </row>
    <row r="859" customFormat="false" ht="50" hidden="false" customHeight="true" outlineLevel="0" collapsed="false">
      <c r="A859" s="46" t="s">
        <v>5152</v>
      </c>
      <c r="B859" s="47" t="s">
        <v>680</v>
      </c>
      <c r="C859" s="49" t="s">
        <v>140</v>
      </c>
      <c r="D859" s="49" t="s">
        <v>5153</v>
      </c>
      <c r="E859" s="50" t="s">
        <v>32</v>
      </c>
      <c r="F859" s="49" t="s">
        <v>5154</v>
      </c>
      <c r="G859" s="55" t="s">
        <v>5155</v>
      </c>
    </row>
    <row r="860" customFormat="false" ht="50" hidden="false" customHeight="true" outlineLevel="0" collapsed="false">
      <c r="A860" s="46" t="s">
        <v>5156</v>
      </c>
      <c r="B860" s="47" t="s">
        <v>680</v>
      </c>
      <c r="C860" s="49" t="s">
        <v>140</v>
      </c>
      <c r="D860" s="49" t="s">
        <v>5157</v>
      </c>
      <c r="E860" s="50" t="s">
        <v>32</v>
      </c>
      <c r="F860" s="49" t="s">
        <v>5158</v>
      </c>
      <c r="G860" s="55" t="s">
        <v>5159</v>
      </c>
    </row>
    <row r="861" customFormat="false" ht="50" hidden="false" customHeight="true" outlineLevel="0" collapsed="false">
      <c r="A861" s="46" t="s">
        <v>5160</v>
      </c>
      <c r="B861" s="47" t="s">
        <v>680</v>
      </c>
      <c r="C861" s="49" t="s">
        <v>140</v>
      </c>
      <c r="D861" s="49" t="s">
        <v>5161</v>
      </c>
      <c r="E861" s="50" t="s">
        <v>32</v>
      </c>
      <c r="F861" s="49" t="s">
        <v>5162</v>
      </c>
      <c r="G861" s="55" t="s">
        <v>5163</v>
      </c>
    </row>
    <row r="862" customFormat="false" ht="50" hidden="false" customHeight="true" outlineLevel="0" collapsed="false">
      <c r="A862" s="46" t="s">
        <v>5164</v>
      </c>
      <c r="B862" s="47" t="s">
        <v>680</v>
      </c>
      <c r="C862" s="49" t="s">
        <v>140</v>
      </c>
      <c r="D862" s="49" t="s">
        <v>5165</v>
      </c>
      <c r="E862" s="50" t="s">
        <v>32</v>
      </c>
      <c r="F862" s="49" t="s">
        <v>5166</v>
      </c>
      <c r="G862" s="55" t="s">
        <v>5167</v>
      </c>
    </row>
    <row r="863" customFormat="false" ht="50" hidden="false" customHeight="true" outlineLevel="0" collapsed="false">
      <c r="A863" s="46" t="s">
        <v>5168</v>
      </c>
      <c r="B863" s="47" t="s">
        <v>680</v>
      </c>
      <c r="C863" s="49" t="s">
        <v>140</v>
      </c>
      <c r="D863" s="49" t="s">
        <v>5169</v>
      </c>
      <c r="E863" s="50" t="s">
        <v>32</v>
      </c>
      <c r="F863" s="49" t="s">
        <v>5170</v>
      </c>
      <c r="G863" s="55" t="s">
        <v>5171</v>
      </c>
    </row>
    <row r="864" customFormat="false" ht="50" hidden="false" customHeight="true" outlineLevel="0" collapsed="false">
      <c r="A864" s="46" t="s">
        <v>5172</v>
      </c>
      <c r="B864" s="47" t="s">
        <v>680</v>
      </c>
      <c r="C864" s="49" t="s">
        <v>140</v>
      </c>
      <c r="D864" s="49" t="s">
        <v>5173</v>
      </c>
      <c r="E864" s="50" t="s">
        <v>13</v>
      </c>
      <c r="F864" s="49" t="s">
        <v>5174</v>
      </c>
      <c r="G864" s="55" t="s">
        <v>5175</v>
      </c>
    </row>
    <row r="865" customFormat="false" ht="50" hidden="false" customHeight="true" outlineLevel="0" collapsed="false">
      <c r="A865" s="46" t="s">
        <v>5176</v>
      </c>
      <c r="B865" s="47" t="s">
        <v>680</v>
      </c>
      <c r="C865" s="49" t="s">
        <v>140</v>
      </c>
      <c r="D865" s="49" t="s">
        <v>5177</v>
      </c>
      <c r="E865" s="50" t="s">
        <v>32</v>
      </c>
      <c r="F865" s="49" t="s">
        <v>5178</v>
      </c>
      <c r="G865" s="55" t="s">
        <v>5179</v>
      </c>
    </row>
    <row r="866" customFormat="false" ht="50" hidden="false" customHeight="true" outlineLevel="0" collapsed="false">
      <c r="A866" s="46" t="s">
        <v>5180</v>
      </c>
      <c r="B866" s="47" t="s">
        <v>680</v>
      </c>
      <c r="C866" s="49" t="s">
        <v>140</v>
      </c>
      <c r="D866" s="49" t="s">
        <v>5181</v>
      </c>
      <c r="E866" s="50" t="s">
        <v>32</v>
      </c>
      <c r="F866" s="49" t="s">
        <v>5182</v>
      </c>
      <c r="G866" s="55" t="s">
        <v>5183</v>
      </c>
    </row>
    <row r="867" customFormat="false" ht="50" hidden="false" customHeight="true" outlineLevel="0" collapsed="false">
      <c r="A867" s="46" t="s">
        <v>5184</v>
      </c>
      <c r="B867" s="47" t="s">
        <v>680</v>
      </c>
      <c r="C867" s="49" t="s">
        <v>140</v>
      </c>
      <c r="D867" s="49" t="s">
        <v>5185</v>
      </c>
      <c r="E867" s="50" t="s">
        <v>32</v>
      </c>
      <c r="F867" s="49" t="s">
        <v>5186</v>
      </c>
      <c r="G867" s="55" t="s">
        <v>5187</v>
      </c>
    </row>
    <row r="868" customFormat="false" ht="50" hidden="false" customHeight="true" outlineLevel="0" collapsed="false">
      <c r="A868" s="46" t="s">
        <v>5188</v>
      </c>
      <c r="B868" s="47" t="s">
        <v>680</v>
      </c>
      <c r="C868" s="49" t="s">
        <v>140</v>
      </c>
      <c r="D868" s="49" t="s">
        <v>5189</v>
      </c>
      <c r="E868" s="50" t="s">
        <v>32</v>
      </c>
      <c r="F868" s="49" t="s">
        <v>5190</v>
      </c>
      <c r="G868" s="55" t="s">
        <v>5191</v>
      </c>
    </row>
    <row r="869" customFormat="false" ht="50" hidden="false" customHeight="true" outlineLevel="0" collapsed="false">
      <c r="A869" s="46" t="s">
        <v>5192</v>
      </c>
      <c r="B869" s="47" t="s">
        <v>680</v>
      </c>
      <c r="C869" s="49" t="s">
        <v>140</v>
      </c>
      <c r="D869" s="49" t="s">
        <v>5193</v>
      </c>
      <c r="E869" s="50" t="s">
        <v>32</v>
      </c>
      <c r="F869" s="49" t="s">
        <v>5194</v>
      </c>
      <c r="G869" s="55" t="s">
        <v>5195</v>
      </c>
    </row>
    <row r="870" customFormat="false" ht="50" hidden="false" customHeight="true" outlineLevel="0" collapsed="false">
      <c r="A870" s="46" t="s">
        <v>5196</v>
      </c>
      <c r="B870" s="47" t="s">
        <v>680</v>
      </c>
      <c r="C870" s="49" t="s">
        <v>140</v>
      </c>
      <c r="D870" s="49" t="s">
        <v>5197</v>
      </c>
      <c r="E870" s="50" t="s">
        <v>32</v>
      </c>
      <c r="F870" s="49" t="s">
        <v>3475</v>
      </c>
      <c r="G870" s="55" t="s">
        <v>5198</v>
      </c>
    </row>
    <row r="871" customFormat="false" ht="50" hidden="false" customHeight="true" outlineLevel="0" collapsed="false">
      <c r="A871" s="46" t="s">
        <v>5199</v>
      </c>
      <c r="B871" s="47" t="s">
        <v>680</v>
      </c>
      <c r="C871" s="49" t="s">
        <v>140</v>
      </c>
      <c r="D871" s="49" t="s">
        <v>5200</v>
      </c>
      <c r="E871" s="50" t="s">
        <v>32</v>
      </c>
      <c r="F871" s="49" t="s">
        <v>5201</v>
      </c>
      <c r="G871" s="55" t="s">
        <v>5202</v>
      </c>
    </row>
    <row r="872" customFormat="false" ht="50" hidden="false" customHeight="true" outlineLevel="0" collapsed="false">
      <c r="A872" s="46" t="s">
        <v>5203</v>
      </c>
      <c r="B872" s="47" t="s">
        <v>680</v>
      </c>
      <c r="C872" s="49" t="s">
        <v>140</v>
      </c>
      <c r="D872" s="49" t="s">
        <v>5204</v>
      </c>
      <c r="E872" s="50" t="s">
        <v>32</v>
      </c>
      <c r="F872" s="49" t="s">
        <v>5205</v>
      </c>
      <c r="G872" s="55" t="s">
        <v>5206</v>
      </c>
    </row>
    <row r="873" customFormat="false" ht="50" hidden="false" customHeight="true" outlineLevel="0" collapsed="false">
      <c r="A873" s="46" t="s">
        <v>5207</v>
      </c>
      <c r="B873" s="47" t="s">
        <v>680</v>
      </c>
      <c r="C873" s="49" t="s">
        <v>1131</v>
      </c>
      <c r="D873" s="49" t="s">
        <v>5208</v>
      </c>
      <c r="E873" s="50" t="s">
        <v>32</v>
      </c>
      <c r="F873" s="49" t="s">
        <v>5209</v>
      </c>
      <c r="G873" s="55" t="s">
        <v>5210</v>
      </c>
    </row>
    <row r="874" customFormat="false" ht="50" hidden="false" customHeight="true" outlineLevel="0" collapsed="false">
      <c r="A874" s="46" t="s">
        <v>5211</v>
      </c>
      <c r="B874" s="47" t="s">
        <v>680</v>
      </c>
      <c r="C874" s="49" t="s">
        <v>1131</v>
      </c>
      <c r="D874" s="49" t="s">
        <v>5212</v>
      </c>
      <c r="E874" s="50" t="s">
        <v>32</v>
      </c>
      <c r="F874" s="49" t="s">
        <v>5213</v>
      </c>
      <c r="G874" s="55" t="s">
        <v>5214</v>
      </c>
    </row>
    <row r="875" customFormat="false" ht="50" hidden="false" customHeight="true" outlineLevel="0" collapsed="false">
      <c r="A875" s="46" t="s">
        <v>5215</v>
      </c>
      <c r="B875" s="47" t="s">
        <v>680</v>
      </c>
      <c r="C875" s="49" t="s">
        <v>1131</v>
      </c>
      <c r="D875" s="49" t="s">
        <v>5216</v>
      </c>
      <c r="E875" s="50" t="s">
        <v>32</v>
      </c>
      <c r="F875" s="49" t="s">
        <v>5217</v>
      </c>
      <c r="G875" s="55" t="s">
        <v>5218</v>
      </c>
    </row>
    <row r="876" customFormat="false" ht="50" hidden="false" customHeight="true" outlineLevel="0" collapsed="false">
      <c r="A876" s="46" t="s">
        <v>5219</v>
      </c>
      <c r="B876" s="47" t="s">
        <v>680</v>
      </c>
      <c r="C876" s="49" t="s">
        <v>1131</v>
      </c>
      <c r="D876" s="49" t="s">
        <v>2623</v>
      </c>
      <c r="E876" s="50" t="s">
        <v>32</v>
      </c>
      <c r="F876" s="49" t="s">
        <v>5220</v>
      </c>
      <c r="G876" s="55" t="s">
        <v>5221</v>
      </c>
    </row>
    <row r="877" customFormat="false" ht="50" hidden="false" customHeight="true" outlineLevel="0" collapsed="false">
      <c r="A877" s="46" t="s">
        <v>5222</v>
      </c>
      <c r="B877" s="47" t="s">
        <v>680</v>
      </c>
      <c r="C877" s="49" t="s">
        <v>1131</v>
      </c>
      <c r="D877" s="49" t="s">
        <v>5223</v>
      </c>
      <c r="E877" s="50" t="s">
        <v>32</v>
      </c>
      <c r="F877" s="49" t="s">
        <v>5224</v>
      </c>
      <c r="G877" s="55" t="s">
        <v>5225</v>
      </c>
    </row>
    <row r="878" customFormat="false" ht="50" hidden="false" customHeight="true" outlineLevel="0" collapsed="false">
      <c r="A878" s="46" t="s">
        <v>5226</v>
      </c>
      <c r="B878" s="47" t="s">
        <v>680</v>
      </c>
      <c r="C878" s="49" t="s">
        <v>1131</v>
      </c>
      <c r="D878" s="49" t="s">
        <v>5227</v>
      </c>
      <c r="E878" s="50" t="s">
        <v>32</v>
      </c>
      <c r="F878" s="49" t="s">
        <v>5228</v>
      </c>
      <c r="G878" s="55" t="s">
        <v>5229</v>
      </c>
    </row>
    <row r="879" customFormat="false" ht="50" hidden="false" customHeight="true" outlineLevel="0" collapsed="false">
      <c r="A879" s="46" t="s">
        <v>5230</v>
      </c>
      <c r="B879" s="47" t="s">
        <v>680</v>
      </c>
      <c r="C879" s="49" t="s">
        <v>1131</v>
      </c>
      <c r="D879" s="49" t="s">
        <v>5231</v>
      </c>
      <c r="E879" s="50" t="s">
        <v>32</v>
      </c>
      <c r="F879" s="49" t="s">
        <v>5232</v>
      </c>
      <c r="G879" s="55" t="s">
        <v>5233</v>
      </c>
    </row>
    <row r="880" customFormat="false" ht="50" hidden="false" customHeight="true" outlineLevel="0" collapsed="false">
      <c r="A880" s="46" t="s">
        <v>5234</v>
      </c>
      <c r="B880" s="47" t="s">
        <v>680</v>
      </c>
      <c r="C880" s="49" t="s">
        <v>1131</v>
      </c>
      <c r="D880" s="49" t="s">
        <v>5235</v>
      </c>
      <c r="E880" s="50" t="s">
        <v>32</v>
      </c>
      <c r="F880" s="49" t="s">
        <v>5236</v>
      </c>
      <c r="G880" s="55" t="s">
        <v>5237</v>
      </c>
    </row>
    <row r="881" customFormat="false" ht="50" hidden="false" customHeight="true" outlineLevel="0" collapsed="false">
      <c r="A881" s="46" t="s">
        <v>5238</v>
      </c>
      <c r="B881" s="47" t="s">
        <v>680</v>
      </c>
      <c r="C881" s="49" t="s">
        <v>1131</v>
      </c>
      <c r="D881" s="49" t="s">
        <v>5239</v>
      </c>
      <c r="E881" s="50" t="s">
        <v>32</v>
      </c>
      <c r="F881" s="49" t="s">
        <v>5240</v>
      </c>
      <c r="G881" s="55" t="s">
        <v>5241</v>
      </c>
    </row>
    <row r="882" customFormat="false" ht="50" hidden="false" customHeight="true" outlineLevel="0" collapsed="false">
      <c r="A882" s="46" t="s">
        <v>5242</v>
      </c>
      <c r="B882" s="47" t="s">
        <v>680</v>
      </c>
      <c r="C882" s="49" t="s">
        <v>1131</v>
      </c>
      <c r="D882" s="49" t="s">
        <v>447</v>
      </c>
      <c r="E882" s="50" t="s">
        <v>32</v>
      </c>
      <c r="F882" s="49" t="s">
        <v>5243</v>
      </c>
      <c r="G882" s="55" t="s">
        <v>5244</v>
      </c>
    </row>
    <row r="883" customFormat="false" ht="50" hidden="false" customHeight="true" outlineLevel="0" collapsed="false">
      <c r="A883" s="46" t="s">
        <v>5245</v>
      </c>
      <c r="B883" s="47" t="s">
        <v>680</v>
      </c>
      <c r="C883" s="49" t="s">
        <v>1131</v>
      </c>
      <c r="D883" s="49" t="s">
        <v>5246</v>
      </c>
      <c r="E883" s="50" t="s">
        <v>32</v>
      </c>
      <c r="F883" s="49" t="s">
        <v>5247</v>
      </c>
      <c r="G883" s="55" t="s">
        <v>5248</v>
      </c>
    </row>
    <row r="884" customFormat="false" ht="50" hidden="false" customHeight="true" outlineLevel="0" collapsed="false">
      <c r="A884" s="46" t="s">
        <v>5249</v>
      </c>
      <c r="B884" s="47" t="s">
        <v>680</v>
      </c>
      <c r="C884" s="49" t="s">
        <v>1131</v>
      </c>
      <c r="D884" s="49" t="s">
        <v>5250</v>
      </c>
      <c r="E884" s="50" t="s">
        <v>32</v>
      </c>
      <c r="F884" s="49" t="s">
        <v>5251</v>
      </c>
      <c r="G884" s="55" t="s">
        <v>5252</v>
      </c>
    </row>
    <row r="885" customFormat="false" ht="50" hidden="false" customHeight="true" outlineLevel="0" collapsed="false">
      <c r="A885" s="46" t="s">
        <v>5253</v>
      </c>
      <c r="B885" s="47" t="s">
        <v>680</v>
      </c>
      <c r="C885" s="49" t="s">
        <v>1131</v>
      </c>
      <c r="D885" s="49" t="s">
        <v>1267</v>
      </c>
      <c r="E885" s="50" t="s">
        <v>32</v>
      </c>
      <c r="F885" s="49" t="s">
        <v>5254</v>
      </c>
      <c r="G885" s="55" t="s">
        <v>5255</v>
      </c>
    </row>
    <row r="886" customFormat="false" ht="50" hidden="false" customHeight="true" outlineLevel="0" collapsed="false">
      <c r="A886" s="46" t="s">
        <v>5256</v>
      </c>
      <c r="B886" s="47" t="s">
        <v>680</v>
      </c>
      <c r="C886" s="49" t="s">
        <v>1131</v>
      </c>
      <c r="D886" s="49" t="s">
        <v>5257</v>
      </c>
      <c r="E886" s="50" t="s">
        <v>32</v>
      </c>
      <c r="F886" s="49" t="s">
        <v>5258</v>
      </c>
      <c r="G886" s="55" t="s">
        <v>5259</v>
      </c>
    </row>
    <row r="887" customFormat="false" ht="50" hidden="false" customHeight="true" outlineLevel="0" collapsed="false">
      <c r="A887" s="46" t="s">
        <v>5260</v>
      </c>
      <c r="B887" s="47" t="s">
        <v>680</v>
      </c>
      <c r="C887" s="49" t="s">
        <v>1131</v>
      </c>
      <c r="D887" s="49" t="s">
        <v>5261</v>
      </c>
      <c r="E887" s="50" t="s">
        <v>32</v>
      </c>
      <c r="F887" s="49" t="s">
        <v>5262</v>
      </c>
      <c r="G887" s="55" t="s">
        <v>5263</v>
      </c>
    </row>
    <row r="888" customFormat="false" ht="50" hidden="false" customHeight="true" outlineLevel="0" collapsed="false">
      <c r="A888" s="46" t="s">
        <v>5264</v>
      </c>
      <c r="B888" s="47" t="s">
        <v>680</v>
      </c>
      <c r="C888" s="49" t="s">
        <v>1131</v>
      </c>
      <c r="D888" s="49" t="s">
        <v>5265</v>
      </c>
      <c r="E888" s="50" t="s">
        <v>32</v>
      </c>
      <c r="F888" s="49" t="s">
        <v>5266</v>
      </c>
      <c r="G888" s="55" t="s">
        <v>5267</v>
      </c>
    </row>
    <row r="889" customFormat="false" ht="50" hidden="false" customHeight="true" outlineLevel="0" collapsed="false">
      <c r="A889" s="46" t="s">
        <v>5268</v>
      </c>
      <c r="B889" s="47" t="s">
        <v>680</v>
      </c>
      <c r="C889" s="49" t="s">
        <v>1131</v>
      </c>
      <c r="D889" s="49" t="s">
        <v>5269</v>
      </c>
      <c r="E889" s="50" t="s">
        <v>32</v>
      </c>
      <c r="F889" s="49" t="s">
        <v>5270</v>
      </c>
      <c r="G889" s="55" t="s">
        <v>5271</v>
      </c>
    </row>
    <row r="890" customFormat="false" ht="50" hidden="false" customHeight="true" outlineLevel="0" collapsed="false">
      <c r="A890" s="46" t="s">
        <v>5272</v>
      </c>
      <c r="B890" s="47" t="s">
        <v>680</v>
      </c>
      <c r="C890" s="49" t="s">
        <v>1131</v>
      </c>
      <c r="D890" s="49" t="s">
        <v>5273</v>
      </c>
      <c r="E890" s="50" t="s">
        <v>32</v>
      </c>
      <c r="F890" s="49" t="s">
        <v>5274</v>
      </c>
      <c r="G890" s="55" t="s">
        <v>5275</v>
      </c>
    </row>
    <row r="891" customFormat="false" ht="50" hidden="false" customHeight="true" outlineLevel="0" collapsed="false">
      <c r="A891" s="46" t="s">
        <v>5276</v>
      </c>
      <c r="B891" s="47" t="s">
        <v>680</v>
      </c>
      <c r="C891" s="49" t="s">
        <v>1131</v>
      </c>
      <c r="D891" s="49" t="s">
        <v>5277</v>
      </c>
      <c r="E891" s="50" t="s">
        <v>32</v>
      </c>
      <c r="F891" s="49" t="s">
        <v>5278</v>
      </c>
      <c r="G891" s="55" t="s">
        <v>5279</v>
      </c>
    </row>
    <row r="892" customFormat="false" ht="50" hidden="false" customHeight="true" outlineLevel="0" collapsed="false">
      <c r="A892" s="46" t="s">
        <v>5280</v>
      </c>
      <c r="B892" s="47" t="s">
        <v>680</v>
      </c>
      <c r="C892" s="49" t="s">
        <v>1131</v>
      </c>
      <c r="D892" s="49" t="s">
        <v>248</v>
      </c>
      <c r="E892" s="50" t="s">
        <v>32</v>
      </c>
      <c r="F892" s="49" t="s">
        <v>5281</v>
      </c>
      <c r="G892" s="55" t="s">
        <v>5282</v>
      </c>
    </row>
    <row r="893" customFormat="false" ht="50" hidden="false" customHeight="true" outlineLevel="0" collapsed="false">
      <c r="A893" s="46" t="s">
        <v>5283</v>
      </c>
      <c r="B893" s="47" t="s">
        <v>680</v>
      </c>
      <c r="C893" s="49" t="s">
        <v>1131</v>
      </c>
      <c r="D893" s="49" t="s">
        <v>5284</v>
      </c>
      <c r="E893" s="50" t="s">
        <v>32</v>
      </c>
      <c r="F893" s="49" t="s">
        <v>5285</v>
      </c>
      <c r="G893" s="55" t="s">
        <v>5286</v>
      </c>
    </row>
    <row r="894" customFormat="false" ht="50" hidden="false" customHeight="true" outlineLevel="0" collapsed="false">
      <c r="A894" s="46" t="s">
        <v>5287</v>
      </c>
      <c r="B894" s="47" t="s">
        <v>680</v>
      </c>
      <c r="C894" s="49" t="s">
        <v>1131</v>
      </c>
      <c r="D894" s="49" t="s">
        <v>5288</v>
      </c>
      <c r="E894" s="50" t="s">
        <v>32</v>
      </c>
      <c r="F894" s="49" t="s">
        <v>5289</v>
      </c>
      <c r="G894" s="55" t="s">
        <v>5290</v>
      </c>
    </row>
    <row r="895" customFormat="false" ht="50" hidden="false" customHeight="true" outlineLevel="0" collapsed="false">
      <c r="A895" s="46" t="s">
        <v>5291</v>
      </c>
      <c r="B895" s="47" t="s">
        <v>680</v>
      </c>
      <c r="C895" s="49" t="s">
        <v>1131</v>
      </c>
      <c r="D895" s="49" t="s">
        <v>5292</v>
      </c>
      <c r="E895" s="50" t="s">
        <v>32</v>
      </c>
      <c r="F895" s="49" t="s">
        <v>5293</v>
      </c>
      <c r="G895" s="55" t="s">
        <v>5290</v>
      </c>
    </row>
    <row r="896" customFormat="false" ht="50" hidden="false" customHeight="true" outlineLevel="0" collapsed="false">
      <c r="A896" s="46" t="s">
        <v>5294</v>
      </c>
      <c r="B896" s="47" t="s">
        <v>680</v>
      </c>
      <c r="C896" s="49" t="s">
        <v>1131</v>
      </c>
      <c r="D896" s="49" t="s">
        <v>2633</v>
      </c>
      <c r="E896" s="50" t="s">
        <v>32</v>
      </c>
      <c r="F896" s="49" t="s">
        <v>5295</v>
      </c>
      <c r="G896" s="55" t="s">
        <v>5296</v>
      </c>
    </row>
    <row r="897" customFormat="false" ht="50" hidden="false" customHeight="true" outlineLevel="0" collapsed="false">
      <c r="A897" s="46" t="s">
        <v>5297</v>
      </c>
      <c r="B897" s="47" t="s">
        <v>680</v>
      </c>
      <c r="C897" s="49" t="s">
        <v>1131</v>
      </c>
      <c r="D897" s="49" t="s">
        <v>5298</v>
      </c>
      <c r="E897" s="50" t="s">
        <v>32</v>
      </c>
      <c r="F897" s="49" t="s">
        <v>5299</v>
      </c>
      <c r="G897" s="55" t="s">
        <v>5300</v>
      </c>
    </row>
    <row r="898" customFormat="false" ht="50" hidden="false" customHeight="true" outlineLevel="0" collapsed="false">
      <c r="A898" s="46" t="s">
        <v>5301</v>
      </c>
      <c r="B898" s="47" t="s">
        <v>680</v>
      </c>
      <c r="C898" s="49" t="s">
        <v>1131</v>
      </c>
      <c r="D898" s="49" t="s">
        <v>5302</v>
      </c>
      <c r="E898" s="50" t="s">
        <v>32</v>
      </c>
      <c r="F898" s="49" t="s">
        <v>5303</v>
      </c>
      <c r="G898" s="55" t="s">
        <v>5304</v>
      </c>
    </row>
    <row r="899" customFormat="false" ht="50" hidden="false" customHeight="true" outlineLevel="0" collapsed="false">
      <c r="A899" s="46" t="s">
        <v>5305</v>
      </c>
      <c r="B899" s="47" t="s">
        <v>680</v>
      </c>
      <c r="C899" s="49" t="s">
        <v>1131</v>
      </c>
      <c r="D899" s="49" t="s">
        <v>5306</v>
      </c>
      <c r="E899" s="50" t="s">
        <v>32</v>
      </c>
      <c r="F899" s="49" t="s">
        <v>5307</v>
      </c>
      <c r="G899" s="55" t="s">
        <v>5308</v>
      </c>
    </row>
    <row r="900" customFormat="false" ht="50" hidden="false" customHeight="true" outlineLevel="0" collapsed="false">
      <c r="A900" s="46" t="s">
        <v>5309</v>
      </c>
      <c r="B900" s="47" t="s">
        <v>680</v>
      </c>
      <c r="C900" s="49" t="s">
        <v>1131</v>
      </c>
      <c r="D900" s="49" t="s">
        <v>4511</v>
      </c>
      <c r="E900" s="50" t="s">
        <v>32</v>
      </c>
      <c r="F900" s="49" t="s">
        <v>5310</v>
      </c>
      <c r="G900" s="55" t="s">
        <v>5311</v>
      </c>
    </row>
    <row r="901" customFormat="false" ht="50" hidden="false" customHeight="true" outlineLevel="0" collapsed="false">
      <c r="A901" s="46" t="s">
        <v>5312</v>
      </c>
      <c r="B901" s="47" t="s">
        <v>680</v>
      </c>
      <c r="C901" s="49" t="s">
        <v>1131</v>
      </c>
      <c r="D901" s="49" t="s">
        <v>5313</v>
      </c>
      <c r="E901" s="50" t="s">
        <v>32</v>
      </c>
      <c r="F901" s="49" t="s">
        <v>5314</v>
      </c>
      <c r="G901" s="55" t="s">
        <v>5315</v>
      </c>
    </row>
    <row r="902" customFormat="false" ht="50" hidden="false" customHeight="true" outlineLevel="0" collapsed="false">
      <c r="A902" s="46" t="s">
        <v>5316</v>
      </c>
      <c r="B902" s="47" t="s">
        <v>680</v>
      </c>
      <c r="C902" s="49" t="s">
        <v>1131</v>
      </c>
      <c r="D902" s="49" t="s">
        <v>4465</v>
      </c>
      <c r="E902" s="50" t="s">
        <v>32</v>
      </c>
      <c r="F902" s="49" t="s">
        <v>5317</v>
      </c>
      <c r="G902" s="55" t="s">
        <v>5318</v>
      </c>
    </row>
    <row r="903" customFormat="false" ht="50" hidden="false" customHeight="true" outlineLevel="0" collapsed="false">
      <c r="A903" s="46" t="s">
        <v>5319</v>
      </c>
      <c r="B903" s="47" t="s">
        <v>680</v>
      </c>
      <c r="C903" s="49" t="s">
        <v>1131</v>
      </c>
      <c r="D903" s="49" t="s">
        <v>5320</v>
      </c>
      <c r="E903" s="50" t="s">
        <v>32</v>
      </c>
      <c r="F903" s="49" t="s">
        <v>5321</v>
      </c>
      <c r="G903" s="55" t="s">
        <v>5322</v>
      </c>
    </row>
    <row r="904" customFormat="false" ht="50" hidden="false" customHeight="true" outlineLevel="0" collapsed="false">
      <c r="A904" s="46" t="s">
        <v>5323</v>
      </c>
      <c r="B904" s="47" t="s">
        <v>680</v>
      </c>
      <c r="C904" s="49" t="s">
        <v>1131</v>
      </c>
      <c r="D904" s="49" t="s">
        <v>5324</v>
      </c>
      <c r="E904" s="50" t="s">
        <v>32</v>
      </c>
      <c r="F904" s="49" t="s">
        <v>5325</v>
      </c>
      <c r="G904" s="55" t="s">
        <v>5326</v>
      </c>
    </row>
    <row r="905" customFormat="false" ht="50" hidden="false" customHeight="true" outlineLevel="0" collapsed="false">
      <c r="A905" s="46" t="s">
        <v>5327</v>
      </c>
      <c r="B905" s="47" t="s">
        <v>680</v>
      </c>
      <c r="C905" s="49" t="s">
        <v>1131</v>
      </c>
      <c r="D905" s="49" t="s">
        <v>5328</v>
      </c>
      <c r="E905" s="50" t="s">
        <v>32</v>
      </c>
      <c r="F905" s="49" t="s">
        <v>5329</v>
      </c>
      <c r="G905" s="55" t="s">
        <v>5330</v>
      </c>
    </row>
    <row r="906" customFormat="false" ht="50" hidden="false" customHeight="true" outlineLevel="0" collapsed="false">
      <c r="A906" s="46" t="s">
        <v>5331</v>
      </c>
      <c r="B906" s="47" t="s">
        <v>680</v>
      </c>
      <c r="C906" s="49" t="s">
        <v>1131</v>
      </c>
      <c r="D906" s="49" t="s">
        <v>5332</v>
      </c>
      <c r="E906" s="50" t="s">
        <v>32</v>
      </c>
      <c r="F906" s="49" t="s">
        <v>5333</v>
      </c>
      <c r="G906" s="55" t="s">
        <v>5334</v>
      </c>
    </row>
    <row r="907" customFormat="false" ht="50" hidden="false" customHeight="true" outlineLevel="0" collapsed="false">
      <c r="A907" s="46" t="s">
        <v>5335</v>
      </c>
      <c r="B907" s="47" t="s">
        <v>680</v>
      </c>
      <c r="C907" s="49" t="s">
        <v>1131</v>
      </c>
      <c r="D907" s="49" t="s">
        <v>5336</v>
      </c>
      <c r="E907" s="50" t="s">
        <v>32</v>
      </c>
      <c r="F907" s="49" t="s">
        <v>5337</v>
      </c>
      <c r="G907" s="55" t="s">
        <v>5338</v>
      </c>
    </row>
    <row r="908" customFormat="false" ht="50" hidden="false" customHeight="true" outlineLevel="0" collapsed="false">
      <c r="A908" s="46" t="s">
        <v>5339</v>
      </c>
      <c r="B908" s="47" t="s">
        <v>680</v>
      </c>
      <c r="C908" s="49" t="s">
        <v>1131</v>
      </c>
      <c r="D908" s="49" t="s">
        <v>5340</v>
      </c>
      <c r="E908" s="50" t="s">
        <v>32</v>
      </c>
      <c r="F908" s="49" t="s">
        <v>5341</v>
      </c>
      <c r="G908" s="55" t="s">
        <v>5342</v>
      </c>
    </row>
    <row r="909" customFormat="false" ht="50" hidden="false" customHeight="true" outlineLevel="0" collapsed="false">
      <c r="A909" s="46" t="s">
        <v>5343</v>
      </c>
      <c r="B909" s="47" t="s">
        <v>680</v>
      </c>
      <c r="C909" s="49" t="s">
        <v>1131</v>
      </c>
      <c r="D909" s="49" t="s">
        <v>5344</v>
      </c>
      <c r="E909" s="50" t="s">
        <v>32</v>
      </c>
      <c r="F909" s="49" t="s">
        <v>5345</v>
      </c>
      <c r="G909" s="55" t="s">
        <v>5346</v>
      </c>
    </row>
    <row r="910" customFormat="false" ht="50" hidden="false" customHeight="true" outlineLevel="0" collapsed="false">
      <c r="A910" s="46" t="s">
        <v>5347</v>
      </c>
      <c r="B910" s="47" t="s">
        <v>680</v>
      </c>
      <c r="C910" s="49" t="s">
        <v>1131</v>
      </c>
      <c r="D910" s="49" t="s">
        <v>1513</v>
      </c>
      <c r="E910" s="50" t="s">
        <v>32</v>
      </c>
      <c r="F910" s="49" t="s">
        <v>5348</v>
      </c>
      <c r="G910" s="55" t="s">
        <v>5349</v>
      </c>
    </row>
    <row r="911" customFormat="false" ht="50" hidden="false" customHeight="true" outlineLevel="0" collapsed="false">
      <c r="A911" s="46" t="s">
        <v>5350</v>
      </c>
      <c r="B911" s="47" t="s">
        <v>680</v>
      </c>
      <c r="C911" s="49" t="s">
        <v>1131</v>
      </c>
      <c r="D911" s="49" t="s">
        <v>5351</v>
      </c>
      <c r="E911" s="50" t="s">
        <v>32</v>
      </c>
      <c r="F911" s="49" t="s">
        <v>5352</v>
      </c>
      <c r="G911" s="55" t="s">
        <v>5353</v>
      </c>
    </row>
    <row r="912" customFormat="false" ht="50" hidden="false" customHeight="true" outlineLevel="0" collapsed="false">
      <c r="A912" s="46" t="s">
        <v>5354</v>
      </c>
      <c r="B912" s="47" t="s">
        <v>680</v>
      </c>
      <c r="C912" s="48" t="s">
        <v>1640</v>
      </c>
      <c r="D912" s="58" t="s">
        <v>1779</v>
      </c>
      <c r="E912" s="47" t="s">
        <v>32</v>
      </c>
      <c r="F912" s="58" t="s">
        <v>5355</v>
      </c>
      <c r="G912" s="49" t="s">
        <v>5356</v>
      </c>
    </row>
    <row r="913" customFormat="false" ht="50" hidden="false" customHeight="true" outlineLevel="0" collapsed="false">
      <c r="A913" s="46" t="s">
        <v>5357</v>
      </c>
      <c r="B913" s="47" t="s">
        <v>680</v>
      </c>
      <c r="C913" s="49" t="s">
        <v>1131</v>
      </c>
      <c r="D913" s="49" t="s">
        <v>5358</v>
      </c>
      <c r="E913" s="50" t="s">
        <v>32</v>
      </c>
      <c r="F913" s="49" t="s">
        <v>5359</v>
      </c>
      <c r="G913" s="55" t="s">
        <v>5360</v>
      </c>
    </row>
    <row r="914" customFormat="false" ht="50" hidden="false" customHeight="true" outlineLevel="0" collapsed="false">
      <c r="A914" s="46" t="s">
        <v>5361</v>
      </c>
      <c r="B914" s="47" t="s">
        <v>680</v>
      </c>
      <c r="C914" s="49" t="s">
        <v>1131</v>
      </c>
      <c r="D914" s="49" t="s">
        <v>789</v>
      </c>
      <c r="E914" s="50" t="s">
        <v>32</v>
      </c>
      <c r="F914" s="49" t="s">
        <v>5362</v>
      </c>
      <c r="G914" s="55" t="s">
        <v>5363</v>
      </c>
    </row>
    <row r="915" customFormat="false" ht="50" hidden="false" customHeight="true" outlineLevel="0" collapsed="false">
      <c r="A915" s="46" t="s">
        <v>5364</v>
      </c>
      <c r="B915" s="47" t="s">
        <v>680</v>
      </c>
      <c r="C915" s="49" t="s">
        <v>1131</v>
      </c>
      <c r="D915" s="49" t="s">
        <v>452</v>
      </c>
      <c r="E915" s="50" t="s">
        <v>32</v>
      </c>
      <c r="F915" s="49" t="s">
        <v>5365</v>
      </c>
      <c r="G915" s="55" t="s">
        <v>5366</v>
      </c>
    </row>
    <row r="916" customFormat="false" ht="50" hidden="false" customHeight="true" outlineLevel="0" collapsed="false">
      <c r="A916" s="46" t="s">
        <v>5367</v>
      </c>
      <c r="B916" s="47" t="s">
        <v>680</v>
      </c>
      <c r="C916" s="49" t="s">
        <v>1131</v>
      </c>
      <c r="D916" s="49" t="s">
        <v>5368</v>
      </c>
      <c r="E916" s="50" t="s">
        <v>32</v>
      </c>
      <c r="F916" s="49" t="s">
        <v>5369</v>
      </c>
      <c r="G916" s="55" t="s">
        <v>5370</v>
      </c>
    </row>
    <row r="917" customFormat="false" ht="50" hidden="false" customHeight="true" outlineLevel="0" collapsed="false">
      <c r="A917" s="46" t="s">
        <v>5371</v>
      </c>
      <c r="B917" s="47" t="s">
        <v>680</v>
      </c>
      <c r="C917" s="49" t="s">
        <v>1131</v>
      </c>
      <c r="D917" s="49" t="s">
        <v>5372</v>
      </c>
      <c r="E917" s="50" t="s">
        <v>32</v>
      </c>
      <c r="F917" s="49" t="s">
        <v>5373</v>
      </c>
      <c r="G917" s="55" t="s">
        <v>5374</v>
      </c>
    </row>
    <row r="918" customFormat="false" ht="50" hidden="false" customHeight="true" outlineLevel="0" collapsed="false">
      <c r="A918" s="46" t="s">
        <v>5375</v>
      </c>
      <c r="B918" s="47" t="s">
        <v>680</v>
      </c>
      <c r="C918" s="49" t="s">
        <v>1131</v>
      </c>
      <c r="D918" s="49" t="s">
        <v>1047</v>
      </c>
      <c r="E918" s="50" t="s">
        <v>32</v>
      </c>
      <c r="F918" s="49" t="s">
        <v>5376</v>
      </c>
      <c r="G918" s="55" t="s">
        <v>5377</v>
      </c>
    </row>
    <row r="919" customFormat="false" ht="50" hidden="false" customHeight="true" outlineLevel="0" collapsed="false">
      <c r="A919" s="46" t="s">
        <v>5378</v>
      </c>
      <c r="B919" s="47" t="s">
        <v>680</v>
      </c>
      <c r="C919" s="49" t="s">
        <v>1131</v>
      </c>
      <c r="D919" s="49" t="s">
        <v>5379</v>
      </c>
      <c r="E919" s="50" t="s">
        <v>32</v>
      </c>
      <c r="F919" s="49" t="s">
        <v>5380</v>
      </c>
      <c r="G919" s="55" t="s">
        <v>5381</v>
      </c>
    </row>
    <row r="920" customFormat="false" ht="50" hidden="false" customHeight="true" outlineLevel="0" collapsed="false">
      <c r="A920" s="46" t="s">
        <v>5382</v>
      </c>
      <c r="B920" s="47" t="s">
        <v>680</v>
      </c>
      <c r="C920" s="49" t="s">
        <v>1131</v>
      </c>
      <c r="D920" s="49" t="s">
        <v>5383</v>
      </c>
      <c r="E920" s="50" t="s">
        <v>32</v>
      </c>
      <c r="F920" s="49" t="s">
        <v>5384</v>
      </c>
      <c r="G920" s="55" t="s">
        <v>5385</v>
      </c>
    </row>
    <row r="921" customFormat="false" ht="50" hidden="false" customHeight="true" outlineLevel="0" collapsed="false">
      <c r="A921" s="46" t="s">
        <v>5386</v>
      </c>
      <c r="B921" s="47" t="s">
        <v>680</v>
      </c>
      <c r="C921" s="49" t="s">
        <v>1131</v>
      </c>
      <c r="D921" s="49" t="s">
        <v>5387</v>
      </c>
      <c r="E921" s="50" t="s">
        <v>32</v>
      </c>
      <c r="F921" s="49" t="s">
        <v>5388</v>
      </c>
      <c r="G921" s="55" t="s">
        <v>5389</v>
      </c>
    </row>
    <row r="922" customFormat="false" ht="50" hidden="false" customHeight="true" outlineLevel="0" collapsed="false">
      <c r="A922" s="46" t="s">
        <v>5390</v>
      </c>
      <c r="B922" s="47" t="s">
        <v>680</v>
      </c>
      <c r="C922" s="49" t="s">
        <v>1131</v>
      </c>
      <c r="D922" s="49" t="s">
        <v>5391</v>
      </c>
      <c r="E922" s="50" t="s">
        <v>32</v>
      </c>
      <c r="F922" s="49" t="s">
        <v>5392</v>
      </c>
      <c r="G922" s="55" t="s">
        <v>5393</v>
      </c>
    </row>
    <row r="923" customFormat="false" ht="50" hidden="false" customHeight="true" outlineLevel="0" collapsed="false">
      <c r="A923" s="46" t="s">
        <v>5394</v>
      </c>
      <c r="B923" s="47" t="s">
        <v>680</v>
      </c>
      <c r="C923" s="49" t="s">
        <v>1131</v>
      </c>
      <c r="D923" s="49" t="s">
        <v>5395</v>
      </c>
      <c r="E923" s="50" t="s">
        <v>32</v>
      </c>
      <c r="F923" s="49" t="s">
        <v>5396</v>
      </c>
      <c r="G923" s="55" t="s">
        <v>5393</v>
      </c>
    </row>
    <row r="924" customFormat="false" ht="50" hidden="false" customHeight="true" outlineLevel="0" collapsed="false">
      <c r="A924" s="46" t="s">
        <v>5397</v>
      </c>
      <c r="B924" s="47" t="s">
        <v>680</v>
      </c>
      <c r="C924" s="49" t="s">
        <v>1131</v>
      </c>
      <c r="D924" s="49" t="s">
        <v>5398</v>
      </c>
      <c r="E924" s="50" t="s">
        <v>32</v>
      </c>
      <c r="F924" s="49" t="s">
        <v>5399</v>
      </c>
      <c r="G924" s="55" t="s">
        <v>5400</v>
      </c>
    </row>
    <row r="925" customFormat="false" ht="50" hidden="false" customHeight="true" outlineLevel="0" collapsed="false">
      <c r="A925" s="46" t="s">
        <v>5401</v>
      </c>
      <c r="B925" s="47" t="s">
        <v>680</v>
      </c>
      <c r="C925" s="49" t="s">
        <v>1131</v>
      </c>
      <c r="D925" s="49" t="s">
        <v>5402</v>
      </c>
      <c r="E925" s="50" t="s">
        <v>32</v>
      </c>
      <c r="F925" s="49" t="s">
        <v>5403</v>
      </c>
      <c r="G925" s="55" t="s">
        <v>5315</v>
      </c>
    </row>
    <row r="926" customFormat="false" ht="50" hidden="false" customHeight="true" outlineLevel="0" collapsed="false">
      <c r="A926" s="46" t="s">
        <v>5404</v>
      </c>
      <c r="B926" s="47" t="s">
        <v>680</v>
      </c>
      <c r="C926" s="49" t="s">
        <v>1131</v>
      </c>
      <c r="D926" s="49" t="s">
        <v>5405</v>
      </c>
      <c r="E926" s="50" t="s">
        <v>32</v>
      </c>
      <c r="F926" s="49" t="s">
        <v>5406</v>
      </c>
      <c r="G926" s="55" t="s">
        <v>5407</v>
      </c>
    </row>
    <row r="927" customFormat="false" ht="50" hidden="false" customHeight="true" outlineLevel="0" collapsed="false">
      <c r="A927" s="46" t="s">
        <v>5408</v>
      </c>
      <c r="B927" s="47" t="s">
        <v>680</v>
      </c>
      <c r="C927" s="49" t="s">
        <v>1131</v>
      </c>
      <c r="D927" s="49" t="s">
        <v>5409</v>
      </c>
      <c r="E927" s="50" t="s">
        <v>32</v>
      </c>
      <c r="F927" s="49" t="s">
        <v>5410</v>
      </c>
      <c r="G927" s="55" t="s">
        <v>5411</v>
      </c>
    </row>
    <row r="928" customFormat="false" ht="50" hidden="false" customHeight="true" outlineLevel="0" collapsed="false">
      <c r="A928" s="46" t="s">
        <v>5412</v>
      </c>
      <c r="B928" s="47" t="s">
        <v>680</v>
      </c>
      <c r="C928" s="49" t="s">
        <v>1131</v>
      </c>
      <c r="D928" s="49" t="s">
        <v>5413</v>
      </c>
      <c r="E928" s="50" t="s">
        <v>32</v>
      </c>
      <c r="F928" s="49" t="s">
        <v>5414</v>
      </c>
      <c r="G928" s="55" t="s">
        <v>5415</v>
      </c>
    </row>
    <row r="929" customFormat="false" ht="50" hidden="false" customHeight="true" outlineLevel="0" collapsed="false">
      <c r="A929" s="46" t="s">
        <v>5416</v>
      </c>
      <c r="B929" s="47" t="s">
        <v>680</v>
      </c>
      <c r="C929" s="49" t="s">
        <v>1131</v>
      </c>
      <c r="D929" s="49" t="s">
        <v>5417</v>
      </c>
      <c r="E929" s="50" t="s">
        <v>32</v>
      </c>
      <c r="F929" s="49" t="s">
        <v>5418</v>
      </c>
      <c r="G929" s="55" t="s">
        <v>5419</v>
      </c>
    </row>
    <row r="930" customFormat="false" ht="50" hidden="false" customHeight="true" outlineLevel="0" collapsed="false">
      <c r="A930" s="46" t="s">
        <v>5420</v>
      </c>
      <c r="B930" s="47" t="s">
        <v>680</v>
      </c>
      <c r="C930" s="49" t="s">
        <v>1131</v>
      </c>
      <c r="D930" s="49" t="s">
        <v>514</v>
      </c>
      <c r="E930" s="50" t="s">
        <v>32</v>
      </c>
      <c r="F930" s="49" t="s">
        <v>5421</v>
      </c>
      <c r="G930" s="55" t="s">
        <v>5422</v>
      </c>
    </row>
    <row r="931" customFormat="false" ht="50" hidden="false" customHeight="true" outlineLevel="0" collapsed="false">
      <c r="A931" s="46" t="s">
        <v>5423</v>
      </c>
      <c r="B931" s="47" t="s">
        <v>680</v>
      </c>
      <c r="C931" s="49" t="s">
        <v>1131</v>
      </c>
      <c r="D931" s="49" t="s">
        <v>5424</v>
      </c>
      <c r="E931" s="50" t="s">
        <v>32</v>
      </c>
      <c r="F931" s="49" t="s">
        <v>5425</v>
      </c>
      <c r="G931" s="55" t="s">
        <v>5426</v>
      </c>
    </row>
    <row r="932" customFormat="false" ht="50" hidden="false" customHeight="true" outlineLevel="0" collapsed="false">
      <c r="A932" s="46" t="s">
        <v>5427</v>
      </c>
      <c r="B932" s="47" t="s">
        <v>680</v>
      </c>
      <c r="C932" s="49" t="s">
        <v>1131</v>
      </c>
      <c r="D932" s="49" t="s">
        <v>5428</v>
      </c>
      <c r="E932" s="50" t="s">
        <v>32</v>
      </c>
      <c r="F932" s="49" t="s">
        <v>5429</v>
      </c>
      <c r="G932" s="55" t="s">
        <v>5430</v>
      </c>
    </row>
    <row r="933" customFormat="false" ht="50" hidden="false" customHeight="true" outlineLevel="0" collapsed="false">
      <c r="A933" s="46" t="s">
        <v>5431</v>
      </c>
      <c r="B933" s="47" t="s">
        <v>680</v>
      </c>
      <c r="C933" s="49" t="s">
        <v>1131</v>
      </c>
      <c r="D933" s="49" t="s">
        <v>5432</v>
      </c>
      <c r="E933" s="50" t="s">
        <v>32</v>
      </c>
      <c r="F933" s="49" t="s">
        <v>5433</v>
      </c>
      <c r="G933" s="55" t="s">
        <v>5434</v>
      </c>
    </row>
    <row r="934" customFormat="false" ht="50" hidden="false" customHeight="true" outlineLevel="0" collapsed="false">
      <c r="A934" s="46" t="s">
        <v>5435</v>
      </c>
      <c r="B934" s="47" t="s">
        <v>680</v>
      </c>
      <c r="C934" s="49" t="s">
        <v>1131</v>
      </c>
      <c r="D934" s="49" t="s">
        <v>5436</v>
      </c>
      <c r="E934" s="50" t="s">
        <v>32</v>
      </c>
      <c r="F934" s="49" t="s">
        <v>5437</v>
      </c>
      <c r="G934" s="55" t="s">
        <v>5381</v>
      </c>
    </row>
    <row r="935" customFormat="false" ht="50" hidden="false" customHeight="true" outlineLevel="0" collapsed="false">
      <c r="A935" s="46" t="s">
        <v>5438</v>
      </c>
      <c r="B935" s="47" t="s">
        <v>680</v>
      </c>
      <c r="C935" s="49" t="s">
        <v>1131</v>
      </c>
      <c r="D935" s="49" t="s">
        <v>5439</v>
      </c>
      <c r="E935" s="50" t="s">
        <v>13</v>
      </c>
      <c r="F935" s="49" t="s">
        <v>5440</v>
      </c>
      <c r="G935" s="55" t="s">
        <v>5441</v>
      </c>
    </row>
    <row r="936" customFormat="false" ht="50" hidden="false" customHeight="true" outlineLevel="0" collapsed="false">
      <c r="A936" s="46" t="s">
        <v>5442</v>
      </c>
      <c r="B936" s="47" t="s">
        <v>680</v>
      </c>
      <c r="C936" s="49" t="s">
        <v>140</v>
      </c>
      <c r="D936" s="49" t="s">
        <v>5443</v>
      </c>
      <c r="E936" s="50" t="s">
        <v>32</v>
      </c>
      <c r="F936" s="49" t="s">
        <v>5444</v>
      </c>
      <c r="G936" s="55" t="s">
        <v>5445</v>
      </c>
    </row>
    <row r="937" customFormat="false" ht="50" hidden="false" customHeight="true" outlineLevel="0" collapsed="false">
      <c r="A937" s="46" t="s">
        <v>5446</v>
      </c>
      <c r="B937" s="47" t="s">
        <v>680</v>
      </c>
      <c r="C937" s="49" t="s">
        <v>1131</v>
      </c>
      <c r="D937" s="49" t="s">
        <v>5447</v>
      </c>
      <c r="E937" s="50" t="s">
        <v>32</v>
      </c>
      <c r="F937" s="49" t="s">
        <v>5448</v>
      </c>
      <c r="G937" s="55" t="s">
        <v>5449</v>
      </c>
    </row>
    <row r="938" customFormat="false" ht="50" hidden="false" customHeight="true" outlineLevel="0" collapsed="false">
      <c r="A938" s="46" t="s">
        <v>5450</v>
      </c>
      <c r="B938" s="47" t="s">
        <v>680</v>
      </c>
      <c r="C938" s="49" t="s">
        <v>1131</v>
      </c>
      <c r="D938" s="49" t="s">
        <v>5451</v>
      </c>
      <c r="E938" s="50" t="s">
        <v>32</v>
      </c>
      <c r="F938" s="49" t="s">
        <v>5452</v>
      </c>
      <c r="G938" s="55" t="s">
        <v>5453</v>
      </c>
    </row>
    <row r="939" customFormat="false" ht="50" hidden="false" customHeight="true" outlineLevel="0" collapsed="false">
      <c r="A939" s="46" t="s">
        <v>5454</v>
      </c>
      <c r="B939" s="47" t="s">
        <v>680</v>
      </c>
      <c r="C939" s="49" t="s">
        <v>1131</v>
      </c>
      <c r="D939" s="49" t="s">
        <v>5455</v>
      </c>
      <c r="E939" s="50" t="s">
        <v>32</v>
      </c>
      <c r="F939" s="49" t="s">
        <v>5456</v>
      </c>
      <c r="G939" s="55" t="s">
        <v>5457</v>
      </c>
    </row>
    <row r="940" customFormat="false" ht="50" hidden="false" customHeight="true" outlineLevel="0" collapsed="false">
      <c r="A940" s="46" t="s">
        <v>5458</v>
      </c>
      <c r="B940" s="47" t="s">
        <v>680</v>
      </c>
      <c r="C940" s="49" t="s">
        <v>1131</v>
      </c>
      <c r="D940" s="49" t="s">
        <v>5459</v>
      </c>
      <c r="E940" s="50" t="s">
        <v>32</v>
      </c>
      <c r="F940" s="49" t="s">
        <v>5460</v>
      </c>
      <c r="G940" s="55" t="s">
        <v>5461</v>
      </c>
    </row>
    <row r="941" customFormat="false" ht="50" hidden="false" customHeight="true" outlineLevel="0" collapsed="false">
      <c r="A941" s="46" t="s">
        <v>5462</v>
      </c>
      <c r="B941" s="47" t="s">
        <v>680</v>
      </c>
      <c r="C941" s="49" t="s">
        <v>140</v>
      </c>
      <c r="D941" s="49" t="s">
        <v>479</v>
      </c>
      <c r="E941" s="50" t="s">
        <v>32</v>
      </c>
      <c r="F941" s="49" t="s">
        <v>5463</v>
      </c>
      <c r="G941" s="55" t="s">
        <v>5464</v>
      </c>
    </row>
    <row r="942" customFormat="false" ht="50" hidden="false" customHeight="true" outlineLevel="0" collapsed="false">
      <c r="A942" s="46" t="s">
        <v>5465</v>
      </c>
      <c r="B942" s="47" t="s">
        <v>680</v>
      </c>
      <c r="C942" s="49" t="s">
        <v>140</v>
      </c>
      <c r="D942" s="49" t="s">
        <v>5466</v>
      </c>
      <c r="E942" s="50" t="s">
        <v>13</v>
      </c>
      <c r="F942" s="49" t="s">
        <v>5467</v>
      </c>
      <c r="G942" s="55" t="s">
        <v>5468</v>
      </c>
    </row>
    <row r="943" customFormat="false" ht="50" hidden="false" customHeight="true" outlineLevel="0" collapsed="false">
      <c r="A943" s="46" t="s">
        <v>5469</v>
      </c>
      <c r="B943" s="47" t="s">
        <v>680</v>
      </c>
      <c r="C943" s="49" t="s">
        <v>1131</v>
      </c>
      <c r="D943" s="49" t="s">
        <v>5470</v>
      </c>
      <c r="E943" s="50" t="s">
        <v>32</v>
      </c>
      <c r="F943" s="49" t="s">
        <v>5471</v>
      </c>
      <c r="G943" s="55" t="s">
        <v>5472</v>
      </c>
    </row>
    <row r="944" customFormat="false" ht="50" hidden="false" customHeight="true" outlineLevel="0" collapsed="false">
      <c r="A944" s="46" t="s">
        <v>5473</v>
      </c>
      <c r="B944" s="47" t="s">
        <v>680</v>
      </c>
      <c r="C944" s="49" t="s">
        <v>1131</v>
      </c>
      <c r="D944" s="49" t="s">
        <v>5474</v>
      </c>
      <c r="E944" s="50" t="s">
        <v>13</v>
      </c>
      <c r="F944" s="49" t="s">
        <v>5475</v>
      </c>
      <c r="G944" s="55" t="s">
        <v>5476</v>
      </c>
    </row>
    <row r="945" customFormat="false" ht="50" hidden="false" customHeight="true" outlineLevel="0" collapsed="false">
      <c r="A945" s="46" t="s">
        <v>5477</v>
      </c>
      <c r="B945" s="47" t="s">
        <v>680</v>
      </c>
      <c r="C945" s="49" t="s">
        <v>1131</v>
      </c>
      <c r="D945" s="49" t="s">
        <v>5478</v>
      </c>
      <c r="E945" s="50" t="s">
        <v>32</v>
      </c>
      <c r="F945" s="49" t="s">
        <v>300</v>
      </c>
      <c r="G945" s="55" t="s">
        <v>5479</v>
      </c>
    </row>
    <row r="946" customFormat="false" ht="50" hidden="false" customHeight="true" outlineLevel="0" collapsed="false">
      <c r="A946" s="46" t="s">
        <v>5480</v>
      </c>
      <c r="B946" s="47" t="s">
        <v>680</v>
      </c>
      <c r="C946" s="49" t="s">
        <v>1131</v>
      </c>
      <c r="D946" s="49" t="s">
        <v>5481</v>
      </c>
      <c r="E946" s="50" t="s">
        <v>32</v>
      </c>
      <c r="F946" s="49" t="s">
        <v>5482</v>
      </c>
      <c r="G946" s="55" t="s">
        <v>5483</v>
      </c>
    </row>
    <row r="947" customFormat="false" ht="50" hidden="false" customHeight="true" outlineLevel="0" collapsed="false">
      <c r="A947" s="46" t="s">
        <v>5484</v>
      </c>
      <c r="B947" s="47" t="s">
        <v>680</v>
      </c>
      <c r="C947" s="49" t="s">
        <v>1131</v>
      </c>
      <c r="D947" s="49" t="s">
        <v>5485</v>
      </c>
      <c r="E947" s="50" t="s">
        <v>32</v>
      </c>
      <c r="F947" s="49" t="s">
        <v>5486</v>
      </c>
      <c r="G947" s="55" t="s">
        <v>5487</v>
      </c>
    </row>
    <row r="948" customFormat="false" ht="50" hidden="false" customHeight="true" outlineLevel="0" collapsed="false">
      <c r="A948" s="46" t="s">
        <v>5488</v>
      </c>
      <c r="B948" s="47" t="s">
        <v>680</v>
      </c>
      <c r="C948" s="49" t="s">
        <v>1131</v>
      </c>
      <c r="D948" s="49" t="s">
        <v>5489</v>
      </c>
      <c r="E948" s="50" t="s">
        <v>32</v>
      </c>
      <c r="F948" s="49" t="s">
        <v>5490</v>
      </c>
      <c r="G948" s="55" t="s">
        <v>5491</v>
      </c>
    </row>
    <row r="949" customFormat="false" ht="50" hidden="false" customHeight="true" outlineLevel="0" collapsed="false">
      <c r="A949" s="46" t="s">
        <v>5492</v>
      </c>
      <c r="B949" s="47" t="s">
        <v>680</v>
      </c>
      <c r="C949" s="49" t="s">
        <v>1131</v>
      </c>
      <c r="D949" s="49" t="s">
        <v>5493</v>
      </c>
      <c r="E949" s="50" t="s">
        <v>32</v>
      </c>
      <c r="F949" s="49" t="s">
        <v>5494</v>
      </c>
      <c r="G949" s="55" t="s">
        <v>5495</v>
      </c>
    </row>
    <row r="950" customFormat="false" ht="50" hidden="false" customHeight="true" outlineLevel="0" collapsed="false">
      <c r="A950" s="46" t="s">
        <v>5496</v>
      </c>
      <c r="B950" s="47" t="s">
        <v>680</v>
      </c>
      <c r="C950" s="49" t="s">
        <v>1131</v>
      </c>
      <c r="D950" s="49" t="s">
        <v>5497</v>
      </c>
      <c r="E950" s="50" t="s">
        <v>32</v>
      </c>
      <c r="F950" s="49" t="s">
        <v>5498</v>
      </c>
      <c r="G950" s="55" t="s">
        <v>5499</v>
      </c>
    </row>
    <row r="951" customFormat="false" ht="50" hidden="false" customHeight="true" outlineLevel="0" collapsed="false">
      <c r="A951" s="46" t="s">
        <v>5500</v>
      </c>
      <c r="B951" s="47" t="s">
        <v>680</v>
      </c>
      <c r="C951" s="49" t="s">
        <v>1131</v>
      </c>
      <c r="D951" s="49" t="s">
        <v>5501</v>
      </c>
      <c r="E951" s="50" t="s">
        <v>32</v>
      </c>
      <c r="F951" s="49" t="s">
        <v>5502</v>
      </c>
      <c r="G951" s="55" t="s">
        <v>5503</v>
      </c>
    </row>
    <row r="952" customFormat="false" ht="50" hidden="false" customHeight="true" outlineLevel="0" collapsed="false">
      <c r="A952" s="46" t="s">
        <v>5504</v>
      </c>
      <c r="B952" s="47" t="s">
        <v>680</v>
      </c>
      <c r="C952" s="49" t="s">
        <v>140</v>
      </c>
      <c r="D952" s="49" t="s">
        <v>5505</v>
      </c>
      <c r="E952" s="50" t="s">
        <v>32</v>
      </c>
      <c r="F952" s="49" t="s">
        <v>5506</v>
      </c>
      <c r="G952" s="55" t="s">
        <v>5507</v>
      </c>
    </row>
    <row r="953" customFormat="false" ht="50" hidden="false" customHeight="true" outlineLevel="0" collapsed="false">
      <c r="A953" s="46" t="s">
        <v>5508</v>
      </c>
      <c r="B953" s="47" t="s">
        <v>680</v>
      </c>
      <c r="C953" s="49" t="s">
        <v>140</v>
      </c>
      <c r="D953" s="49" t="s">
        <v>5509</v>
      </c>
      <c r="E953" s="50" t="s">
        <v>32</v>
      </c>
      <c r="F953" s="49" t="s">
        <v>5510</v>
      </c>
      <c r="G953" s="55" t="s">
        <v>5511</v>
      </c>
    </row>
    <row r="954" customFormat="false" ht="50" hidden="false" customHeight="true" outlineLevel="0" collapsed="false">
      <c r="A954" s="46" t="s">
        <v>5512</v>
      </c>
      <c r="B954" s="47" t="s">
        <v>680</v>
      </c>
      <c r="C954" s="49" t="s">
        <v>140</v>
      </c>
      <c r="D954" s="49" t="s">
        <v>5513</v>
      </c>
      <c r="E954" s="50" t="s">
        <v>13</v>
      </c>
      <c r="F954" s="49" t="s">
        <v>5514</v>
      </c>
      <c r="G954" s="55" t="s">
        <v>5515</v>
      </c>
    </row>
    <row r="955" customFormat="false" ht="50" hidden="false" customHeight="true" outlineLevel="0" collapsed="false">
      <c r="A955" s="46" t="s">
        <v>5516</v>
      </c>
      <c r="B955" s="47" t="s">
        <v>680</v>
      </c>
      <c r="C955" s="49" t="s">
        <v>140</v>
      </c>
      <c r="D955" s="49" t="s">
        <v>5517</v>
      </c>
      <c r="E955" s="50" t="s">
        <v>32</v>
      </c>
      <c r="F955" s="49" t="s">
        <v>5518</v>
      </c>
      <c r="G955" s="55" t="s">
        <v>5464</v>
      </c>
    </row>
    <row r="956" customFormat="false" ht="50" hidden="false" customHeight="true" outlineLevel="0" collapsed="false">
      <c r="A956" s="46" t="s">
        <v>5519</v>
      </c>
      <c r="B956" s="47" t="s">
        <v>680</v>
      </c>
      <c r="C956" s="49" t="s">
        <v>1131</v>
      </c>
      <c r="D956" s="49" t="s">
        <v>5520</v>
      </c>
      <c r="E956" s="50" t="s">
        <v>32</v>
      </c>
      <c r="F956" s="49" t="s">
        <v>5521</v>
      </c>
      <c r="G956" s="55" t="s">
        <v>5522</v>
      </c>
    </row>
    <row r="957" customFormat="false" ht="50" hidden="false" customHeight="true" outlineLevel="0" collapsed="false">
      <c r="A957" s="46" t="s">
        <v>5523</v>
      </c>
      <c r="B957" s="47" t="s">
        <v>680</v>
      </c>
      <c r="C957" s="49" t="s">
        <v>1131</v>
      </c>
      <c r="D957" s="49" t="s">
        <v>5524</v>
      </c>
      <c r="E957" s="50" t="s">
        <v>32</v>
      </c>
      <c r="F957" s="49" t="s">
        <v>5525</v>
      </c>
      <c r="G957" s="55" t="s">
        <v>5526</v>
      </c>
    </row>
    <row r="958" customFormat="false" ht="50" hidden="false" customHeight="true" outlineLevel="0" collapsed="false">
      <c r="A958" s="46" t="s">
        <v>5527</v>
      </c>
      <c r="B958" s="47" t="s">
        <v>680</v>
      </c>
      <c r="C958" s="49" t="s">
        <v>1131</v>
      </c>
      <c r="D958" s="49" t="s">
        <v>5528</v>
      </c>
      <c r="E958" s="50" t="s">
        <v>32</v>
      </c>
      <c r="F958" s="49" t="s">
        <v>5529</v>
      </c>
      <c r="G958" s="55" t="s">
        <v>5530</v>
      </c>
    </row>
    <row r="959" customFormat="false" ht="50" hidden="false" customHeight="true" outlineLevel="0" collapsed="false">
      <c r="A959" s="46" t="s">
        <v>5531</v>
      </c>
      <c r="B959" s="47" t="s">
        <v>680</v>
      </c>
      <c r="C959" s="49" t="s">
        <v>140</v>
      </c>
      <c r="D959" s="49" t="s">
        <v>1182</v>
      </c>
      <c r="E959" s="50" t="s">
        <v>32</v>
      </c>
      <c r="F959" s="49" t="s">
        <v>5532</v>
      </c>
      <c r="G959" s="55" t="s">
        <v>5533</v>
      </c>
    </row>
    <row r="960" customFormat="false" ht="50" hidden="false" customHeight="true" outlineLevel="0" collapsed="false">
      <c r="A960" s="46" t="s">
        <v>5534</v>
      </c>
      <c r="B960" s="47" t="s">
        <v>680</v>
      </c>
      <c r="C960" s="49" t="s">
        <v>1131</v>
      </c>
      <c r="D960" s="49" t="s">
        <v>5535</v>
      </c>
      <c r="E960" s="50" t="s">
        <v>32</v>
      </c>
      <c r="F960" s="49" t="s">
        <v>5536</v>
      </c>
      <c r="G960" s="55" t="s">
        <v>5537</v>
      </c>
    </row>
    <row r="961" customFormat="false" ht="50" hidden="false" customHeight="true" outlineLevel="0" collapsed="false">
      <c r="A961" s="46" t="s">
        <v>5538</v>
      </c>
      <c r="B961" s="47" t="s">
        <v>680</v>
      </c>
      <c r="C961" s="49" t="s">
        <v>1131</v>
      </c>
      <c r="D961" s="49" t="s">
        <v>5539</v>
      </c>
      <c r="E961" s="50" t="s">
        <v>32</v>
      </c>
      <c r="F961" s="49" t="s">
        <v>5540</v>
      </c>
      <c r="G961" s="55" t="s">
        <v>5541</v>
      </c>
    </row>
    <row r="962" customFormat="false" ht="50" hidden="false" customHeight="true" outlineLevel="0" collapsed="false">
      <c r="A962" s="46" t="s">
        <v>5542</v>
      </c>
      <c r="B962" s="47" t="s">
        <v>680</v>
      </c>
      <c r="C962" s="49" t="s">
        <v>1131</v>
      </c>
      <c r="D962" s="49" t="s">
        <v>5543</v>
      </c>
      <c r="E962" s="50" t="s">
        <v>32</v>
      </c>
      <c r="F962" s="49" t="s">
        <v>5544</v>
      </c>
      <c r="G962" s="55" t="s">
        <v>5545</v>
      </c>
    </row>
    <row r="963" customFormat="false" ht="50" hidden="false" customHeight="true" outlineLevel="0" collapsed="false">
      <c r="A963" s="46" t="s">
        <v>5546</v>
      </c>
      <c r="B963" s="47" t="s">
        <v>680</v>
      </c>
      <c r="C963" s="49" t="s">
        <v>1131</v>
      </c>
      <c r="D963" s="49" t="s">
        <v>5547</v>
      </c>
      <c r="E963" s="50" t="s">
        <v>32</v>
      </c>
      <c r="F963" s="49" t="s">
        <v>5548</v>
      </c>
      <c r="G963" s="55" t="s">
        <v>5549</v>
      </c>
    </row>
    <row r="964" customFormat="false" ht="50" hidden="false" customHeight="true" outlineLevel="0" collapsed="false">
      <c r="A964" s="46" t="s">
        <v>5550</v>
      </c>
      <c r="B964" s="47" t="s">
        <v>680</v>
      </c>
      <c r="C964" s="49" t="s">
        <v>1131</v>
      </c>
      <c r="D964" s="49" t="s">
        <v>5551</v>
      </c>
      <c r="E964" s="50" t="s">
        <v>32</v>
      </c>
      <c r="F964" s="49" t="s">
        <v>5552</v>
      </c>
      <c r="G964" s="55" t="s">
        <v>5553</v>
      </c>
    </row>
    <row r="965" customFormat="false" ht="50" hidden="false" customHeight="true" outlineLevel="0" collapsed="false">
      <c r="A965" s="46" t="s">
        <v>5554</v>
      </c>
      <c r="B965" s="47" t="s">
        <v>680</v>
      </c>
      <c r="C965" s="49" t="s">
        <v>1131</v>
      </c>
      <c r="D965" s="49" t="s">
        <v>5555</v>
      </c>
      <c r="E965" s="50" t="s">
        <v>32</v>
      </c>
      <c r="F965" s="49" t="s">
        <v>5556</v>
      </c>
      <c r="G965" s="55" t="s">
        <v>5557</v>
      </c>
    </row>
    <row r="966" customFormat="false" ht="50" hidden="false" customHeight="true" outlineLevel="0" collapsed="false">
      <c r="A966" s="46" t="s">
        <v>5558</v>
      </c>
      <c r="B966" s="47" t="s">
        <v>680</v>
      </c>
      <c r="C966" s="49" t="s">
        <v>1131</v>
      </c>
      <c r="D966" s="49" t="s">
        <v>5559</v>
      </c>
      <c r="E966" s="50" t="s">
        <v>32</v>
      </c>
      <c r="F966" s="49" t="s">
        <v>5560</v>
      </c>
      <c r="G966" s="55" t="s">
        <v>5561</v>
      </c>
    </row>
    <row r="967" customFormat="false" ht="50" hidden="false" customHeight="true" outlineLevel="0" collapsed="false">
      <c r="A967" s="46" t="s">
        <v>5562</v>
      </c>
      <c r="B967" s="47" t="s">
        <v>680</v>
      </c>
      <c r="C967" s="49" t="s">
        <v>1131</v>
      </c>
      <c r="D967" s="49" t="s">
        <v>5563</v>
      </c>
      <c r="E967" s="50" t="s">
        <v>32</v>
      </c>
      <c r="F967" s="49" t="s">
        <v>5564</v>
      </c>
      <c r="G967" s="55" t="s">
        <v>5565</v>
      </c>
    </row>
    <row r="968" customFormat="false" ht="50" hidden="false" customHeight="true" outlineLevel="0" collapsed="false">
      <c r="A968" s="46" t="s">
        <v>5566</v>
      </c>
      <c r="B968" s="47" t="s">
        <v>680</v>
      </c>
      <c r="C968" s="49" t="s">
        <v>1131</v>
      </c>
      <c r="D968" s="49" t="s">
        <v>5567</v>
      </c>
      <c r="E968" s="50" t="s">
        <v>32</v>
      </c>
      <c r="F968" s="49" t="s">
        <v>5568</v>
      </c>
      <c r="G968" s="55" t="s">
        <v>5569</v>
      </c>
    </row>
    <row r="969" customFormat="false" ht="50" hidden="false" customHeight="true" outlineLevel="0" collapsed="false">
      <c r="A969" s="46" t="s">
        <v>5570</v>
      </c>
      <c r="B969" s="47" t="s">
        <v>680</v>
      </c>
      <c r="C969" s="49" t="s">
        <v>1131</v>
      </c>
      <c r="D969" s="49" t="s">
        <v>5571</v>
      </c>
      <c r="E969" s="50" t="s">
        <v>32</v>
      </c>
      <c r="F969" s="49" t="s">
        <v>5572</v>
      </c>
      <c r="G969" s="55" t="s">
        <v>5573</v>
      </c>
    </row>
    <row r="970" customFormat="false" ht="50" hidden="false" customHeight="true" outlineLevel="0" collapsed="false">
      <c r="A970" s="46" t="s">
        <v>5574</v>
      </c>
      <c r="B970" s="47" t="s">
        <v>680</v>
      </c>
      <c r="C970" s="49" t="s">
        <v>1131</v>
      </c>
      <c r="D970" s="49" t="s">
        <v>5575</v>
      </c>
      <c r="E970" s="50" t="s">
        <v>32</v>
      </c>
      <c r="F970" s="49" t="s">
        <v>5576</v>
      </c>
      <c r="G970" s="55" t="s">
        <v>5577</v>
      </c>
    </row>
    <row r="971" customFormat="false" ht="50" hidden="false" customHeight="true" outlineLevel="0" collapsed="false">
      <c r="A971" s="46" t="s">
        <v>5578</v>
      </c>
      <c r="B971" s="47" t="s">
        <v>680</v>
      </c>
      <c r="C971" s="49" t="s">
        <v>140</v>
      </c>
      <c r="D971" s="49" t="s">
        <v>5579</v>
      </c>
      <c r="E971" s="50" t="s">
        <v>32</v>
      </c>
      <c r="F971" s="49" t="s">
        <v>5580</v>
      </c>
      <c r="G971" s="55" t="s">
        <v>5581</v>
      </c>
    </row>
    <row r="972" customFormat="false" ht="50" hidden="false" customHeight="true" outlineLevel="0" collapsed="false">
      <c r="A972" s="46" t="s">
        <v>5582</v>
      </c>
      <c r="B972" s="47" t="s">
        <v>680</v>
      </c>
      <c r="C972" s="49" t="s">
        <v>140</v>
      </c>
      <c r="D972" s="49" t="s">
        <v>5583</v>
      </c>
      <c r="E972" s="50" t="s">
        <v>32</v>
      </c>
      <c r="F972" s="49" t="s">
        <v>5584</v>
      </c>
      <c r="G972" s="55" t="s">
        <v>5585</v>
      </c>
    </row>
    <row r="973" customFormat="false" ht="50" hidden="false" customHeight="true" outlineLevel="0" collapsed="false">
      <c r="A973" s="46" t="s">
        <v>5586</v>
      </c>
      <c r="B973" s="47" t="s">
        <v>680</v>
      </c>
      <c r="C973" s="49" t="s">
        <v>97</v>
      </c>
      <c r="D973" s="49" t="s">
        <v>5587</v>
      </c>
      <c r="E973" s="50" t="s">
        <v>32</v>
      </c>
      <c r="F973" s="49" t="s">
        <v>5588</v>
      </c>
      <c r="G973" s="55" t="s">
        <v>5589</v>
      </c>
    </row>
    <row r="974" customFormat="false" ht="50" hidden="false" customHeight="true" outlineLevel="0" collapsed="false">
      <c r="A974" s="46" t="s">
        <v>5590</v>
      </c>
      <c r="B974" s="47" t="s">
        <v>680</v>
      </c>
      <c r="C974" s="49" t="s">
        <v>97</v>
      </c>
      <c r="D974" s="49" t="s">
        <v>5591</v>
      </c>
      <c r="E974" s="50" t="s">
        <v>32</v>
      </c>
      <c r="F974" s="49" t="s">
        <v>5592</v>
      </c>
      <c r="G974" s="55" t="s">
        <v>5593</v>
      </c>
    </row>
    <row r="975" customFormat="false" ht="50" hidden="false" customHeight="true" outlineLevel="0" collapsed="false">
      <c r="A975" s="46" t="s">
        <v>5594</v>
      </c>
      <c r="B975" s="47" t="s">
        <v>680</v>
      </c>
      <c r="C975" s="49" t="s">
        <v>1197</v>
      </c>
      <c r="D975" s="49" t="s">
        <v>5595</v>
      </c>
      <c r="E975" s="50" t="s">
        <v>32</v>
      </c>
      <c r="F975" s="49" t="s">
        <v>5596</v>
      </c>
      <c r="G975" s="55" t="s">
        <v>5597</v>
      </c>
    </row>
    <row r="976" customFormat="false" ht="50" hidden="false" customHeight="true" outlineLevel="0" collapsed="false">
      <c r="A976" s="46" t="s">
        <v>5598</v>
      </c>
      <c r="B976" s="47" t="s">
        <v>680</v>
      </c>
      <c r="C976" s="49" t="s">
        <v>1197</v>
      </c>
      <c r="D976" s="49" t="s">
        <v>5599</v>
      </c>
      <c r="E976" s="50" t="s">
        <v>32</v>
      </c>
      <c r="F976" s="49" t="s">
        <v>5600</v>
      </c>
      <c r="G976" s="55" t="s">
        <v>5601</v>
      </c>
    </row>
    <row r="977" customFormat="false" ht="50" hidden="false" customHeight="true" outlineLevel="0" collapsed="false">
      <c r="A977" s="46" t="s">
        <v>5602</v>
      </c>
      <c r="B977" s="47" t="s">
        <v>680</v>
      </c>
      <c r="C977" s="49" t="s">
        <v>1197</v>
      </c>
      <c r="D977" s="49" t="s">
        <v>5603</v>
      </c>
      <c r="E977" s="50" t="s">
        <v>32</v>
      </c>
      <c r="F977" s="49" t="s">
        <v>5604</v>
      </c>
      <c r="G977" s="55" t="s">
        <v>5605</v>
      </c>
    </row>
    <row r="978" customFormat="false" ht="50" hidden="false" customHeight="true" outlineLevel="0" collapsed="false">
      <c r="A978" s="46" t="s">
        <v>5606</v>
      </c>
      <c r="B978" s="47" t="s">
        <v>680</v>
      </c>
      <c r="C978" s="49" t="s">
        <v>1197</v>
      </c>
      <c r="D978" s="49" t="s">
        <v>5607</v>
      </c>
      <c r="E978" s="50" t="s">
        <v>32</v>
      </c>
      <c r="F978" s="49" t="s">
        <v>5608</v>
      </c>
      <c r="G978" s="55" t="s">
        <v>5605</v>
      </c>
    </row>
    <row r="979" customFormat="false" ht="50" hidden="false" customHeight="true" outlineLevel="0" collapsed="false">
      <c r="A979" s="46" t="s">
        <v>5609</v>
      </c>
      <c r="B979" s="47" t="s">
        <v>680</v>
      </c>
      <c r="C979" s="49" t="s">
        <v>1197</v>
      </c>
      <c r="D979" s="49" t="s">
        <v>5610</v>
      </c>
      <c r="E979" s="50" t="s">
        <v>32</v>
      </c>
      <c r="F979" s="49" t="s">
        <v>5611</v>
      </c>
      <c r="G979" s="55" t="s">
        <v>5612</v>
      </c>
    </row>
    <row r="980" customFormat="false" ht="50" hidden="false" customHeight="true" outlineLevel="0" collapsed="false">
      <c r="A980" s="46" t="s">
        <v>5613</v>
      </c>
      <c r="B980" s="47" t="s">
        <v>680</v>
      </c>
      <c r="C980" s="49" t="s">
        <v>1197</v>
      </c>
      <c r="D980" s="49" t="s">
        <v>5614</v>
      </c>
      <c r="E980" s="50" t="s">
        <v>32</v>
      </c>
      <c r="F980" s="49" t="s">
        <v>5615</v>
      </c>
      <c r="G980" s="55" t="s">
        <v>5616</v>
      </c>
    </row>
    <row r="981" customFormat="false" ht="50" hidden="false" customHeight="true" outlineLevel="0" collapsed="false">
      <c r="A981" s="46" t="s">
        <v>5617</v>
      </c>
      <c r="B981" s="47" t="s">
        <v>680</v>
      </c>
      <c r="C981" s="49" t="s">
        <v>1197</v>
      </c>
      <c r="D981" s="49" t="s">
        <v>5618</v>
      </c>
      <c r="E981" s="50" t="s">
        <v>32</v>
      </c>
      <c r="F981" s="49" t="s">
        <v>5619</v>
      </c>
      <c r="G981" s="55" t="s">
        <v>5620</v>
      </c>
    </row>
    <row r="982" customFormat="false" ht="50" hidden="false" customHeight="true" outlineLevel="0" collapsed="false">
      <c r="A982" s="46" t="s">
        <v>5621</v>
      </c>
      <c r="B982" s="47" t="s">
        <v>680</v>
      </c>
      <c r="C982" s="49" t="s">
        <v>1197</v>
      </c>
      <c r="D982" s="49" t="s">
        <v>5622</v>
      </c>
      <c r="E982" s="50" t="s">
        <v>32</v>
      </c>
      <c r="F982" s="49" t="s">
        <v>5623</v>
      </c>
      <c r="G982" s="55" t="s">
        <v>5624</v>
      </c>
    </row>
    <row r="983" customFormat="false" ht="50" hidden="false" customHeight="true" outlineLevel="0" collapsed="false">
      <c r="A983" s="46" t="s">
        <v>5625</v>
      </c>
      <c r="B983" s="47" t="s">
        <v>680</v>
      </c>
      <c r="C983" s="49" t="s">
        <v>1197</v>
      </c>
      <c r="D983" s="49" t="s">
        <v>5618</v>
      </c>
      <c r="E983" s="50" t="s">
        <v>32</v>
      </c>
      <c r="F983" s="49" t="s">
        <v>5626</v>
      </c>
      <c r="G983" s="55" t="s">
        <v>5627</v>
      </c>
    </row>
    <row r="984" customFormat="false" ht="50" hidden="false" customHeight="true" outlineLevel="0" collapsed="false">
      <c r="A984" s="46" t="s">
        <v>5628</v>
      </c>
      <c r="B984" s="47" t="s">
        <v>680</v>
      </c>
      <c r="C984" s="49" t="s">
        <v>5629</v>
      </c>
      <c r="D984" s="49" t="s">
        <v>5630</v>
      </c>
      <c r="E984" s="50" t="s">
        <v>32</v>
      </c>
      <c r="F984" s="49" t="s">
        <v>5631</v>
      </c>
      <c r="G984" s="55" t="s">
        <v>5632</v>
      </c>
    </row>
    <row r="985" customFormat="false" ht="50" hidden="false" customHeight="true" outlineLevel="0" collapsed="false">
      <c r="A985" s="46" t="s">
        <v>5633</v>
      </c>
      <c r="B985" s="47" t="s">
        <v>680</v>
      </c>
      <c r="C985" s="49" t="s">
        <v>5629</v>
      </c>
      <c r="D985" s="49" t="s">
        <v>5634</v>
      </c>
      <c r="E985" s="50" t="s">
        <v>32</v>
      </c>
      <c r="F985" s="49" t="s">
        <v>5635</v>
      </c>
      <c r="G985" s="55" t="s">
        <v>5636</v>
      </c>
    </row>
    <row r="986" customFormat="false" ht="50" hidden="false" customHeight="true" outlineLevel="0" collapsed="false">
      <c r="A986" s="46" t="s">
        <v>5637</v>
      </c>
      <c r="B986" s="47" t="s">
        <v>680</v>
      </c>
      <c r="C986" s="49" t="s">
        <v>5629</v>
      </c>
      <c r="D986" s="49" t="s">
        <v>5638</v>
      </c>
      <c r="E986" s="50" t="s">
        <v>32</v>
      </c>
      <c r="F986" s="49" t="s">
        <v>5639</v>
      </c>
      <c r="G986" s="55" t="s">
        <v>5640</v>
      </c>
    </row>
    <row r="987" customFormat="false" ht="50" hidden="false" customHeight="true" outlineLevel="0" collapsed="false">
      <c r="A987" s="46" t="s">
        <v>5641</v>
      </c>
      <c r="B987" s="47" t="s">
        <v>680</v>
      </c>
      <c r="C987" s="49" t="s">
        <v>5629</v>
      </c>
      <c r="D987" s="49" t="s">
        <v>5642</v>
      </c>
      <c r="E987" s="50" t="s">
        <v>32</v>
      </c>
      <c r="F987" s="49" t="s">
        <v>5643</v>
      </c>
      <c r="G987" s="55" t="s">
        <v>5644</v>
      </c>
    </row>
    <row r="988" customFormat="false" ht="50" hidden="false" customHeight="true" outlineLevel="0" collapsed="false">
      <c r="A988" s="46" t="s">
        <v>5645</v>
      </c>
      <c r="B988" s="47" t="s">
        <v>680</v>
      </c>
      <c r="C988" s="49" t="s">
        <v>5629</v>
      </c>
      <c r="D988" s="49" t="s">
        <v>5646</v>
      </c>
      <c r="E988" s="50" t="s">
        <v>32</v>
      </c>
      <c r="F988" s="49" t="s">
        <v>5647</v>
      </c>
      <c r="G988" s="55" t="s">
        <v>5648</v>
      </c>
    </row>
    <row r="989" customFormat="false" ht="50" hidden="false" customHeight="true" outlineLevel="0" collapsed="false">
      <c r="A989" s="46" t="s">
        <v>5649</v>
      </c>
      <c r="B989" s="47" t="s">
        <v>680</v>
      </c>
      <c r="C989" s="49" t="s">
        <v>5629</v>
      </c>
      <c r="D989" s="49" t="s">
        <v>5650</v>
      </c>
      <c r="E989" s="50" t="s">
        <v>13</v>
      </c>
      <c r="F989" s="49" t="s">
        <v>5651</v>
      </c>
      <c r="G989" s="55" t="s">
        <v>5652</v>
      </c>
    </row>
    <row r="990" customFormat="false" ht="50" hidden="false" customHeight="true" outlineLevel="0" collapsed="false">
      <c r="A990" s="46" t="s">
        <v>5653</v>
      </c>
      <c r="B990" s="47" t="s">
        <v>680</v>
      </c>
      <c r="C990" s="49" t="s">
        <v>5629</v>
      </c>
      <c r="D990" s="49" t="s">
        <v>5654</v>
      </c>
      <c r="E990" s="50" t="s">
        <v>32</v>
      </c>
      <c r="F990" s="49" t="s">
        <v>5655</v>
      </c>
      <c r="G990" s="55" t="s">
        <v>5656</v>
      </c>
    </row>
    <row r="991" customFormat="false" ht="50" hidden="false" customHeight="true" outlineLevel="0" collapsed="false">
      <c r="A991" s="46" t="s">
        <v>5657</v>
      </c>
      <c r="B991" s="47" t="s">
        <v>680</v>
      </c>
      <c r="C991" s="49" t="s">
        <v>5629</v>
      </c>
      <c r="D991" s="49" t="s">
        <v>5658</v>
      </c>
      <c r="E991" s="50" t="s">
        <v>32</v>
      </c>
      <c r="F991" s="49" t="s">
        <v>5659</v>
      </c>
      <c r="G991" s="55" t="s">
        <v>5656</v>
      </c>
    </row>
    <row r="992" customFormat="false" ht="50" hidden="false" customHeight="true" outlineLevel="0" collapsed="false">
      <c r="A992" s="46" t="s">
        <v>5660</v>
      </c>
      <c r="B992" s="47" t="s">
        <v>680</v>
      </c>
      <c r="C992" s="49" t="s">
        <v>1208</v>
      </c>
      <c r="D992" s="49" t="s">
        <v>1214</v>
      </c>
      <c r="E992" s="50" t="s">
        <v>13</v>
      </c>
      <c r="F992" s="49" t="s">
        <v>5661</v>
      </c>
      <c r="G992" s="55" t="s">
        <v>5662</v>
      </c>
    </row>
    <row r="993" customFormat="false" ht="50" hidden="false" customHeight="true" outlineLevel="0" collapsed="false">
      <c r="A993" s="46" t="s">
        <v>5663</v>
      </c>
      <c r="B993" s="47" t="s">
        <v>680</v>
      </c>
      <c r="C993" s="49" t="s">
        <v>1208</v>
      </c>
      <c r="D993" s="56" t="s">
        <v>5664</v>
      </c>
      <c r="E993" s="50" t="s">
        <v>32</v>
      </c>
      <c r="F993" s="49" t="s">
        <v>5665</v>
      </c>
      <c r="G993" s="55" t="s">
        <v>5666</v>
      </c>
    </row>
    <row r="994" customFormat="false" ht="50" hidden="false" customHeight="true" outlineLevel="0" collapsed="false">
      <c r="A994" s="46" t="s">
        <v>5667</v>
      </c>
      <c r="B994" s="47" t="s">
        <v>680</v>
      </c>
      <c r="C994" s="49" t="s">
        <v>1208</v>
      </c>
      <c r="D994" s="49" t="s">
        <v>5668</v>
      </c>
      <c r="E994" s="50" t="s">
        <v>32</v>
      </c>
      <c r="F994" s="49" t="s">
        <v>5669</v>
      </c>
      <c r="G994" s="55" t="s">
        <v>5670</v>
      </c>
    </row>
    <row r="995" customFormat="false" ht="50" hidden="false" customHeight="true" outlineLevel="0" collapsed="false">
      <c r="A995" s="46" t="s">
        <v>5671</v>
      </c>
      <c r="B995" s="47" t="s">
        <v>680</v>
      </c>
      <c r="C995" s="49" t="s">
        <v>1208</v>
      </c>
      <c r="D995" s="49" t="s">
        <v>5672</v>
      </c>
      <c r="E995" s="50" t="s">
        <v>32</v>
      </c>
      <c r="F995" s="49" t="s">
        <v>5673</v>
      </c>
      <c r="G995" s="55" t="s">
        <v>5674</v>
      </c>
    </row>
    <row r="996" customFormat="false" ht="50" hidden="false" customHeight="true" outlineLevel="0" collapsed="false">
      <c r="A996" s="46" t="s">
        <v>5675</v>
      </c>
      <c r="B996" s="47" t="s">
        <v>680</v>
      </c>
      <c r="C996" s="49" t="s">
        <v>1208</v>
      </c>
      <c r="D996" s="49" t="s">
        <v>5676</v>
      </c>
      <c r="E996" s="50" t="s">
        <v>32</v>
      </c>
      <c r="F996" s="49" t="s">
        <v>5677</v>
      </c>
      <c r="G996" s="55" t="s">
        <v>5678</v>
      </c>
    </row>
    <row r="997" customFormat="false" ht="50" hidden="false" customHeight="true" outlineLevel="0" collapsed="false">
      <c r="A997" s="46" t="s">
        <v>5679</v>
      </c>
      <c r="B997" s="47" t="s">
        <v>680</v>
      </c>
      <c r="C997" s="49" t="s">
        <v>1208</v>
      </c>
      <c r="D997" s="49" t="s">
        <v>5680</v>
      </c>
      <c r="E997" s="50" t="s">
        <v>32</v>
      </c>
      <c r="F997" s="49" t="s">
        <v>5681</v>
      </c>
      <c r="G997" s="55" t="s">
        <v>5682</v>
      </c>
    </row>
    <row r="998" customFormat="false" ht="50" hidden="false" customHeight="true" outlineLevel="0" collapsed="false">
      <c r="A998" s="46" t="s">
        <v>5683</v>
      </c>
      <c r="B998" s="47" t="s">
        <v>680</v>
      </c>
      <c r="C998" s="49" t="s">
        <v>1208</v>
      </c>
      <c r="D998" s="49" t="s">
        <v>5684</v>
      </c>
      <c r="E998" s="50" t="s">
        <v>32</v>
      </c>
      <c r="F998" s="49" t="s">
        <v>5685</v>
      </c>
      <c r="G998" s="55" t="s">
        <v>5686</v>
      </c>
    </row>
    <row r="999" customFormat="false" ht="50" hidden="false" customHeight="true" outlineLevel="0" collapsed="false">
      <c r="A999" s="46" t="s">
        <v>5687</v>
      </c>
      <c r="B999" s="47" t="s">
        <v>680</v>
      </c>
      <c r="C999" s="49" t="s">
        <v>1208</v>
      </c>
      <c r="D999" s="49" t="s">
        <v>5688</v>
      </c>
      <c r="E999" s="50" t="s">
        <v>32</v>
      </c>
      <c r="F999" s="49" t="s">
        <v>5689</v>
      </c>
      <c r="G999" s="55" t="s">
        <v>5690</v>
      </c>
    </row>
    <row r="1000" customFormat="false" ht="50" hidden="false" customHeight="true" outlineLevel="0" collapsed="false">
      <c r="A1000" s="46" t="s">
        <v>5691</v>
      </c>
      <c r="B1000" s="47" t="s">
        <v>680</v>
      </c>
      <c r="C1000" s="49" t="s">
        <v>1208</v>
      </c>
      <c r="D1000" s="49" t="s">
        <v>2623</v>
      </c>
      <c r="E1000" s="50" t="s">
        <v>32</v>
      </c>
      <c r="F1000" s="49" t="s">
        <v>5692</v>
      </c>
      <c r="G1000" s="55" t="s">
        <v>5693</v>
      </c>
    </row>
    <row r="1001" customFormat="false" ht="50" hidden="false" customHeight="true" outlineLevel="0" collapsed="false">
      <c r="A1001" s="46" t="s">
        <v>5694</v>
      </c>
      <c r="B1001" s="47" t="s">
        <v>680</v>
      </c>
      <c r="C1001" s="49" t="s">
        <v>1208</v>
      </c>
      <c r="D1001" s="49" t="s">
        <v>5695</v>
      </c>
      <c r="E1001" s="50" t="s">
        <v>32</v>
      </c>
      <c r="F1001" s="49" t="s">
        <v>5696</v>
      </c>
      <c r="G1001" s="55" t="s">
        <v>5697</v>
      </c>
    </row>
    <row r="1002" customFormat="false" ht="50" hidden="false" customHeight="true" outlineLevel="0" collapsed="false">
      <c r="A1002" s="46" t="s">
        <v>5698</v>
      </c>
      <c r="B1002" s="47" t="s">
        <v>680</v>
      </c>
      <c r="C1002" s="49" t="s">
        <v>1208</v>
      </c>
      <c r="D1002" s="49" t="s">
        <v>2230</v>
      </c>
      <c r="E1002" s="50" t="s">
        <v>13</v>
      </c>
      <c r="F1002" s="49" t="s">
        <v>5699</v>
      </c>
      <c r="G1002" s="55" t="s">
        <v>5700</v>
      </c>
    </row>
    <row r="1003" customFormat="false" ht="50" hidden="false" customHeight="true" outlineLevel="0" collapsed="false">
      <c r="A1003" s="46" t="s">
        <v>5701</v>
      </c>
      <c r="B1003" s="47" t="s">
        <v>680</v>
      </c>
      <c r="C1003" s="49" t="s">
        <v>97</v>
      </c>
      <c r="D1003" s="49" t="s">
        <v>5702</v>
      </c>
      <c r="E1003" s="50" t="s">
        <v>32</v>
      </c>
      <c r="F1003" s="49" t="s">
        <v>5703</v>
      </c>
      <c r="G1003" s="55" t="s">
        <v>5704</v>
      </c>
    </row>
    <row r="1004" customFormat="false" ht="50" hidden="false" customHeight="true" outlineLevel="0" collapsed="false">
      <c r="A1004" s="46" t="s">
        <v>5705</v>
      </c>
      <c r="B1004" s="47" t="s">
        <v>680</v>
      </c>
      <c r="C1004" s="49" t="s">
        <v>97</v>
      </c>
      <c r="D1004" s="49" t="s">
        <v>5706</v>
      </c>
      <c r="E1004" s="50" t="s">
        <v>32</v>
      </c>
      <c r="F1004" s="49" t="s">
        <v>5707</v>
      </c>
      <c r="G1004" s="55" t="s">
        <v>5708</v>
      </c>
    </row>
    <row r="1005" customFormat="false" ht="50" hidden="false" customHeight="true" outlineLevel="0" collapsed="false">
      <c r="A1005" s="46" t="s">
        <v>5709</v>
      </c>
      <c r="B1005" s="47" t="s">
        <v>680</v>
      </c>
      <c r="C1005" s="49" t="s">
        <v>97</v>
      </c>
      <c r="D1005" s="49" t="s">
        <v>5710</v>
      </c>
      <c r="E1005" s="50" t="s">
        <v>32</v>
      </c>
      <c r="F1005" s="49" t="s">
        <v>5711</v>
      </c>
      <c r="G1005" s="55" t="s">
        <v>5712</v>
      </c>
    </row>
    <row r="1006" customFormat="false" ht="50" hidden="false" customHeight="true" outlineLevel="0" collapsed="false">
      <c r="A1006" s="46" t="s">
        <v>5713</v>
      </c>
      <c r="B1006" s="47" t="s">
        <v>680</v>
      </c>
      <c r="C1006" s="49" t="s">
        <v>97</v>
      </c>
      <c r="D1006" s="49" t="s">
        <v>5714</v>
      </c>
      <c r="E1006" s="50" t="s">
        <v>32</v>
      </c>
      <c r="F1006" s="49" t="s">
        <v>5715</v>
      </c>
      <c r="G1006" s="55" t="s">
        <v>5716</v>
      </c>
    </row>
    <row r="1007" customFormat="false" ht="50" hidden="false" customHeight="true" outlineLevel="0" collapsed="false">
      <c r="A1007" s="46" t="s">
        <v>5717</v>
      </c>
      <c r="B1007" s="47" t="s">
        <v>680</v>
      </c>
      <c r="C1007" s="49" t="s">
        <v>1224</v>
      </c>
      <c r="D1007" s="49" t="s">
        <v>5718</v>
      </c>
      <c r="E1007" s="50" t="s">
        <v>32</v>
      </c>
      <c r="F1007" s="49" t="s">
        <v>5719</v>
      </c>
      <c r="G1007" s="55" t="s">
        <v>5720</v>
      </c>
    </row>
    <row r="1008" customFormat="false" ht="50" hidden="false" customHeight="true" outlineLevel="0" collapsed="false">
      <c r="A1008" s="46" t="s">
        <v>5721</v>
      </c>
      <c r="B1008" s="47" t="s">
        <v>680</v>
      </c>
      <c r="C1008" s="49" t="s">
        <v>1224</v>
      </c>
      <c r="D1008" s="49" t="s">
        <v>5722</v>
      </c>
      <c r="E1008" s="50" t="s">
        <v>32</v>
      </c>
      <c r="F1008" s="49" t="s">
        <v>5723</v>
      </c>
      <c r="G1008" s="55" t="s">
        <v>5720</v>
      </c>
    </row>
    <row r="1009" customFormat="false" ht="50" hidden="false" customHeight="true" outlineLevel="0" collapsed="false">
      <c r="A1009" s="46" t="s">
        <v>5724</v>
      </c>
      <c r="B1009" s="47" t="s">
        <v>680</v>
      </c>
      <c r="C1009" s="49" t="s">
        <v>1224</v>
      </c>
      <c r="D1009" s="49" t="s">
        <v>447</v>
      </c>
      <c r="E1009" s="50" t="s">
        <v>32</v>
      </c>
      <c r="F1009" s="49" t="s">
        <v>5725</v>
      </c>
      <c r="G1009" s="55" t="s">
        <v>5726</v>
      </c>
    </row>
    <row r="1010" customFormat="false" ht="50" hidden="false" customHeight="true" outlineLevel="0" collapsed="false">
      <c r="A1010" s="46" t="s">
        <v>5727</v>
      </c>
      <c r="B1010" s="47" t="s">
        <v>680</v>
      </c>
      <c r="C1010" s="49" t="s">
        <v>1224</v>
      </c>
      <c r="D1010" s="49" t="s">
        <v>5728</v>
      </c>
      <c r="E1010" s="50" t="s">
        <v>32</v>
      </c>
      <c r="F1010" s="49" t="s">
        <v>5729</v>
      </c>
      <c r="G1010" s="55" t="s">
        <v>5730</v>
      </c>
    </row>
    <row r="1011" customFormat="false" ht="50" hidden="false" customHeight="true" outlineLevel="0" collapsed="false">
      <c r="A1011" s="46" t="s">
        <v>5731</v>
      </c>
      <c r="B1011" s="47" t="s">
        <v>680</v>
      </c>
      <c r="C1011" s="49" t="s">
        <v>1224</v>
      </c>
      <c r="D1011" s="49" t="s">
        <v>5732</v>
      </c>
      <c r="E1011" s="50" t="s">
        <v>32</v>
      </c>
      <c r="F1011" s="49" t="s">
        <v>5733</v>
      </c>
      <c r="G1011" s="55" t="s">
        <v>5734</v>
      </c>
    </row>
    <row r="1012" customFormat="false" ht="50" hidden="false" customHeight="true" outlineLevel="0" collapsed="false">
      <c r="A1012" s="46" t="s">
        <v>5735</v>
      </c>
      <c r="B1012" s="47" t="s">
        <v>680</v>
      </c>
      <c r="C1012" s="49" t="s">
        <v>1224</v>
      </c>
      <c r="D1012" s="49" t="s">
        <v>5736</v>
      </c>
      <c r="E1012" s="50" t="s">
        <v>32</v>
      </c>
      <c r="F1012" s="49" t="s">
        <v>5737</v>
      </c>
      <c r="G1012" s="55" t="s">
        <v>5738</v>
      </c>
    </row>
    <row r="1013" customFormat="false" ht="50" hidden="false" customHeight="true" outlineLevel="0" collapsed="false">
      <c r="A1013" s="46" t="s">
        <v>5739</v>
      </c>
      <c r="B1013" s="47" t="s">
        <v>680</v>
      </c>
      <c r="C1013" s="49" t="s">
        <v>1224</v>
      </c>
      <c r="D1013" s="49" t="s">
        <v>5740</v>
      </c>
      <c r="E1013" s="50" t="s">
        <v>32</v>
      </c>
      <c r="F1013" s="49" t="s">
        <v>5741</v>
      </c>
      <c r="G1013" s="55" t="s">
        <v>5742</v>
      </c>
    </row>
    <row r="1014" customFormat="false" ht="50" hidden="false" customHeight="true" outlineLevel="0" collapsed="false">
      <c r="A1014" s="46" t="s">
        <v>5743</v>
      </c>
      <c r="B1014" s="47" t="s">
        <v>680</v>
      </c>
      <c r="C1014" s="49" t="s">
        <v>1224</v>
      </c>
      <c r="D1014" s="49" t="s">
        <v>47</v>
      </c>
      <c r="E1014" s="50" t="s">
        <v>32</v>
      </c>
      <c r="F1014" s="49" t="s">
        <v>5744</v>
      </c>
      <c r="G1014" s="55" t="s">
        <v>5745</v>
      </c>
    </row>
    <row r="1015" customFormat="false" ht="50" hidden="false" customHeight="true" outlineLevel="0" collapsed="false">
      <c r="A1015" s="46" t="s">
        <v>5746</v>
      </c>
      <c r="B1015" s="47" t="s">
        <v>680</v>
      </c>
      <c r="C1015" s="49" t="s">
        <v>1224</v>
      </c>
      <c r="D1015" s="49" t="s">
        <v>5747</v>
      </c>
      <c r="E1015" s="50" t="s">
        <v>32</v>
      </c>
      <c r="F1015" s="49" t="s">
        <v>5748</v>
      </c>
      <c r="G1015" s="55" t="s">
        <v>5749</v>
      </c>
    </row>
    <row r="1016" customFormat="false" ht="50" hidden="false" customHeight="true" outlineLevel="0" collapsed="false">
      <c r="A1016" s="46" t="s">
        <v>5750</v>
      </c>
      <c r="B1016" s="47" t="s">
        <v>680</v>
      </c>
      <c r="C1016" s="49" t="s">
        <v>1224</v>
      </c>
      <c r="D1016" s="49" t="s">
        <v>5751</v>
      </c>
      <c r="E1016" s="50" t="s">
        <v>32</v>
      </c>
      <c r="F1016" s="49" t="s">
        <v>5752</v>
      </c>
      <c r="G1016" s="55" t="s">
        <v>5753</v>
      </c>
    </row>
    <row r="1017" customFormat="false" ht="50" hidden="false" customHeight="true" outlineLevel="0" collapsed="false">
      <c r="A1017" s="46" t="s">
        <v>5754</v>
      </c>
      <c r="B1017" s="47" t="s">
        <v>680</v>
      </c>
      <c r="C1017" s="49" t="s">
        <v>1224</v>
      </c>
      <c r="D1017" s="49" t="s">
        <v>5755</v>
      </c>
      <c r="E1017" s="50" t="s">
        <v>32</v>
      </c>
      <c r="F1017" s="49" t="s">
        <v>5756</v>
      </c>
      <c r="G1017" s="55" t="s">
        <v>5757</v>
      </c>
    </row>
    <row r="1018" customFormat="false" ht="50" hidden="false" customHeight="true" outlineLevel="0" collapsed="false">
      <c r="A1018" s="46" t="s">
        <v>5758</v>
      </c>
      <c r="B1018" s="47" t="s">
        <v>680</v>
      </c>
      <c r="C1018" s="49" t="s">
        <v>1224</v>
      </c>
      <c r="D1018" s="49" t="s">
        <v>5759</v>
      </c>
      <c r="E1018" s="50" t="s">
        <v>32</v>
      </c>
      <c r="F1018" s="49" t="s">
        <v>5760</v>
      </c>
      <c r="G1018" s="55" t="s">
        <v>5761</v>
      </c>
    </row>
    <row r="1019" customFormat="false" ht="50" hidden="false" customHeight="true" outlineLevel="0" collapsed="false">
      <c r="A1019" s="46" t="s">
        <v>5762</v>
      </c>
      <c r="B1019" s="47" t="s">
        <v>680</v>
      </c>
      <c r="C1019" s="49" t="s">
        <v>1224</v>
      </c>
      <c r="D1019" s="49" t="s">
        <v>452</v>
      </c>
      <c r="E1019" s="50" t="s">
        <v>32</v>
      </c>
      <c r="F1019" s="49" t="s">
        <v>5763</v>
      </c>
      <c r="G1019" s="55" t="s">
        <v>5764</v>
      </c>
    </row>
    <row r="1020" customFormat="false" ht="50" hidden="false" customHeight="true" outlineLevel="0" collapsed="false">
      <c r="A1020" s="46" t="s">
        <v>5765</v>
      </c>
      <c r="B1020" s="47" t="s">
        <v>680</v>
      </c>
      <c r="C1020" s="49" t="s">
        <v>1224</v>
      </c>
      <c r="D1020" s="49" t="s">
        <v>147</v>
      </c>
      <c r="E1020" s="50" t="s">
        <v>32</v>
      </c>
      <c r="F1020" s="49" t="s">
        <v>5766</v>
      </c>
      <c r="G1020" s="55" t="s">
        <v>5767</v>
      </c>
    </row>
    <row r="1021" customFormat="false" ht="50" hidden="false" customHeight="true" outlineLevel="0" collapsed="false">
      <c r="A1021" s="46" t="s">
        <v>5768</v>
      </c>
      <c r="B1021" s="47" t="s">
        <v>680</v>
      </c>
      <c r="C1021" s="49" t="s">
        <v>1224</v>
      </c>
      <c r="D1021" s="49" t="s">
        <v>42</v>
      </c>
      <c r="E1021" s="50" t="s">
        <v>32</v>
      </c>
      <c r="F1021" s="49" t="s">
        <v>5769</v>
      </c>
      <c r="G1021" s="55" t="s">
        <v>5770</v>
      </c>
    </row>
    <row r="1022" customFormat="false" ht="50" hidden="false" customHeight="true" outlineLevel="0" collapsed="false">
      <c r="A1022" s="46" t="s">
        <v>5771</v>
      </c>
      <c r="B1022" s="47" t="s">
        <v>680</v>
      </c>
      <c r="C1022" s="49" t="s">
        <v>1224</v>
      </c>
      <c r="D1022" s="49" t="s">
        <v>171</v>
      </c>
      <c r="E1022" s="50" t="s">
        <v>32</v>
      </c>
      <c r="F1022" s="49" t="s">
        <v>5772</v>
      </c>
      <c r="G1022" s="55" t="s">
        <v>5773</v>
      </c>
    </row>
    <row r="1023" customFormat="false" ht="50" hidden="false" customHeight="true" outlineLevel="0" collapsed="false">
      <c r="A1023" s="46" t="s">
        <v>5774</v>
      </c>
      <c r="B1023" s="47" t="s">
        <v>680</v>
      </c>
      <c r="C1023" s="49" t="s">
        <v>1224</v>
      </c>
      <c r="D1023" s="49" t="s">
        <v>153</v>
      </c>
      <c r="E1023" s="50" t="s">
        <v>32</v>
      </c>
      <c r="F1023" s="49" t="s">
        <v>5775</v>
      </c>
      <c r="G1023" s="55" t="s">
        <v>5776</v>
      </c>
    </row>
    <row r="1024" customFormat="false" ht="50" hidden="false" customHeight="true" outlineLevel="0" collapsed="false">
      <c r="A1024" s="46" t="s">
        <v>5777</v>
      </c>
      <c r="B1024" s="47" t="s">
        <v>680</v>
      </c>
      <c r="C1024" s="49" t="s">
        <v>1224</v>
      </c>
      <c r="D1024" s="49" t="s">
        <v>5778</v>
      </c>
      <c r="E1024" s="50" t="s">
        <v>32</v>
      </c>
      <c r="F1024" s="49" t="s">
        <v>5779</v>
      </c>
      <c r="G1024" s="55" t="s">
        <v>5780</v>
      </c>
    </row>
    <row r="1025" customFormat="false" ht="50" hidden="false" customHeight="true" outlineLevel="0" collapsed="false">
      <c r="A1025" s="46" t="s">
        <v>5781</v>
      </c>
      <c r="B1025" s="47" t="s">
        <v>680</v>
      </c>
      <c r="C1025" s="49" t="s">
        <v>1224</v>
      </c>
      <c r="D1025" s="49" t="s">
        <v>5782</v>
      </c>
      <c r="E1025" s="50" t="s">
        <v>32</v>
      </c>
      <c r="F1025" s="49" t="s">
        <v>3700</v>
      </c>
      <c r="G1025" s="55" t="s">
        <v>5780</v>
      </c>
    </row>
    <row r="1026" customFormat="false" ht="50" hidden="false" customHeight="true" outlineLevel="0" collapsed="false">
      <c r="A1026" s="46" t="s">
        <v>5783</v>
      </c>
      <c r="B1026" s="47" t="s">
        <v>680</v>
      </c>
      <c r="C1026" s="49" t="s">
        <v>1224</v>
      </c>
      <c r="D1026" s="49" t="s">
        <v>5784</v>
      </c>
      <c r="E1026" s="50" t="s">
        <v>32</v>
      </c>
      <c r="F1026" s="49" t="s">
        <v>5785</v>
      </c>
      <c r="G1026" s="55" t="s">
        <v>5786</v>
      </c>
    </row>
    <row r="1027" customFormat="false" ht="50" hidden="false" customHeight="true" outlineLevel="0" collapsed="false">
      <c r="A1027" s="46" t="s">
        <v>5787</v>
      </c>
      <c r="B1027" s="47" t="s">
        <v>680</v>
      </c>
      <c r="C1027" s="49" t="s">
        <v>1224</v>
      </c>
      <c r="D1027" s="49" t="s">
        <v>5788</v>
      </c>
      <c r="E1027" s="50" t="s">
        <v>13</v>
      </c>
      <c r="F1027" s="49" t="s">
        <v>5789</v>
      </c>
      <c r="G1027" s="55" t="s">
        <v>5790</v>
      </c>
    </row>
    <row r="1028" customFormat="false" ht="50" hidden="false" customHeight="true" outlineLevel="0" collapsed="false">
      <c r="A1028" s="46" t="s">
        <v>5791</v>
      </c>
      <c r="B1028" s="47" t="s">
        <v>680</v>
      </c>
      <c r="C1028" s="49" t="s">
        <v>1224</v>
      </c>
      <c r="D1028" s="49" t="s">
        <v>5792</v>
      </c>
      <c r="E1028" s="50" t="s">
        <v>32</v>
      </c>
      <c r="F1028" s="49" t="s">
        <v>5793</v>
      </c>
      <c r="G1028" s="55" t="s">
        <v>5794</v>
      </c>
    </row>
    <row r="1029" customFormat="false" ht="50" hidden="false" customHeight="true" outlineLevel="0" collapsed="false">
      <c r="A1029" s="46" t="s">
        <v>5795</v>
      </c>
      <c r="B1029" s="47" t="s">
        <v>680</v>
      </c>
      <c r="C1029" s="49" t="s">
        <v>1224</v>
      </c>
      <c r="D1029" s="49" t="s">
        <v>5796</v>
      </c>
      <c r="E1029" s="50" t="s">
        <v>32</v>
      </c>
      <c r="F1029" s="49" t="s">
        <v>5797</v>
      </c>
      <c r="G1029" s="55" t="s">
        <v>5798</v>
      </c>
    </row>
    <row r="1030" customFormat="false" ht="50" hidden="false" customHeight="true" outlineLevel="0" collapsed="false">
      <c r="A1030" s="46" t="s">
        <v>5799</v>
      </c>
      <c r="B1030" s="47" t="s">
        <v>680</v>
      </c>
      <c r="C1030" s="49" t="s">
        <v>1224</v>
      </c>
      <c r="D1030" s="49" t="s">
        <v>1167</v>
      </c>
      <c r="E1030" s="50" t="s">
        <v>32</v>
      </c>
      <c r="F1030" s="49" t="s">
        <v>5800</v>
      </c>
      <c r="G1030" s="55" t="s">
        <v>5801</v>
      </c>
    </row>
    <row r="1031" customFormat="false" ht="50" hidden="false" customHeight="true" outlineLevel="0" collapsed="false">
      <c r="A1031" s="46" t="s">
        <v>5802</v>
      </c>
      <c r="B1031" s="47" t="s">
        <v>680</v>
      </c>
      <c r="C1031" s="49" t="s">
        <v>1224</v>
      </c>
      <c r="D1031" s="49" t="s">
        <v>5803</v>
      </c>
      <c r="E1031" s="50" t="s">
        <v>13</v>
      </c>
      <c r="F1031" s="49" t="s">
        <v>5804</v>
      </c>
      <c r="G1031" s="55" t="s">
        <v>5805</v>
      </c>
    </row>
    <row r="1032" customFormat="false" ht="50" hidden="false" customHeight="true" outlineLevel="0" collapsed="false">
      <c r="A1032" s="46" t="s">
        <v>5806</v>
      </c>
      <c r="B1032" s="47" t="s">
        <v>680</v>
      </c>
      <c r="C1032" s="49" t="s">
        <v>1224</v>
      </c>
      <c r="D1032" s="49" t="s">
        <v>5807</v>
      </c>
      <c r="E1032" s="50" t="s">
        <v>13</v>
      </c>
      <c r="F1032" s="49" t="s">
        <v>5808</v>
      </c>
      <c r="G1032" s="55" t="s">
        <v>5809</v>
      </c>
    </row>
    <row r="1033" customFormat="false" ht="50" hidden="false" customHeight="true" outlineLevel="0" collapsed="false">
      <c r="A1033" s="46" t="s">
        <v>5810</v>
      </c>
      <c r="B1033" s="47" t="s">
        <v>680</v>
      </c>
      <c r="C1033" s="49" t="s">
        <v>1224</v>
      </c>
      <c r="D1033" s="49" t="s">
        <v>5811</v>
      </c>
      <c r="E1033" s="50" t="s">
        <v>32</v>
      </c>
      <c r="F1033" s="49" t="s">
        <v>5812</v>
      </c>
      <c r="G1033" s="55" t="s">
        <v>5813</v>
      </c>
    </row>
    <row r="1034" customFormat="false" ht="50" hidden="false" customHeight="true" outlineLevel="0" collapsed="false">
      <c r="A1034" s="46" t="s">
        <v>5814</v>
      </c>
      <c r="B1034" s="47" t="s">
        <v>680</v>
      </c>
      <c r="C1034" s="49" t="s">
        <v>1224</v>
      </c>
      <c r="D1034" s="49" t="s">
        <v>5815</v>
      </c>
      <c r="E1034" s="50" t="s">
        <v>32</v>
      </c>
      <c r="F1034" s="49" t="s">
        <v>5816</v>
      </c>
      <c r="G1034" s="55" t="s">
        <v>5817</v>
      </c>
    </row>
    <row r="1035" customFormat="false" ht="50" hidden="false" customHeight="true" outlineLevel="0" collapsed="false">
      <c r="A1035" s="46" t="s">
        <v>5818</v>
      </c>
      <c r="B1035" s="47" t="s">
        <v>680</v>
      </c>
      <c r="C1035" s="49" t="s">
        <v>1224</v>
      </c>
      <c r="D1035" s="49" t="s">
        <v>5819</v>
      </c>
      <c r="E1035" s="50" t="s">
        <v>32</v>
      </c>
      <c r="F1035" s="49" t="s">
        <v>5820</v>
      </c>
      <c r="G1035" s="55" t="s">
        <v>5821</v>
      </c>
    </row>
    <row r="1036" customFormat="false" ht="50" hidden="false" customHeight="true" outlineLevel="0" collapsed="false">
      <c r="A1036" s="46" t="s">
        <v>5822</v>
      </c>
      <c r="B1036" s="47" t="s">
        <v>680</v>
      </c>
      <c r="C1036" s="49" t="s">
        <v>1224</v>
      </c>
      <c r="D1036" s="49" t="s">
        <v>5823</v>
      </c>
      <c r="E1036" s="50" t="s">
        <v>32</v>
      </c>
      <c r="F1036" s="49" t="s">
        <v>5824</v>
      </c>
      <c r="G1036" s="55" t="s">
        <v>5825</v>
      </c>
    </row>
    <row r="1037" customFormat="false" ht="50" hidden="false" customHeight="true" outlineLevel="0" collapsed="false">
      <c r="A1037" s="46" t="s">
        <v>5826</v>
      </c>
      <c r="B1037" s="47" t="s">
        <v>680</v>
      </c>
      <c r="C1037" s="49" t="s">
        <v>1224</v>
      </c>
      <c r="D1037" s="49" t="s">
        <v>5827</v>
      </c>
      <c r="E1037" s="50" t="s">
        <v>32</v>
      </c>
      <c r="F1037" s="49" t="s">
        <v>5828</v>
      </c>
      <c r="G1037" s="55" t="s">
        <v>5829</v>
      </c>
    </row>
    <row r="1038" customFormat="false" ht="50" hidden="false" customHeight="true" outlineLevel="0" collapsed="false">
      <c r="A1038" s="46" t="s">
        <v>5830</v>
      </c>
      <c r="B1038" s="47" t="s">
        <v>680</v>
      </c>
      <c r="C1038" s="49" t="s">
        <v>1224</v>
      </c>
      <c r="D1038" s="49" t="s">
        <v>5831</v>
      </c>
      <c r="E1038" s="50" t="s">
        <v>32</v>
      </c>
      <c r="F1038" s="49" t="s">
        <v>5832</v>
      </c>
      <c r="G1038" s="55" t="s">
        <v>5833</v>
      </c>
    </row>
    <row r="1039" customFormat="false" ht="50" hidden="false" customHeight="true" outlineLevel="0" collapsed="false">
      <c r="A1039" s="46" t="s">
        <v>5834</v>
      </c>
      <c r="B1039" s="47" t="s">
        <v>680</v>
      </c>
      <c r="C1039" s="49" t="s">
        <v>1224</v>
      </c>
      <c r="D1039" s="49" t="s">
        <v>5835</v>
      </c>
      <c r="E1039" s="50" t="s">
        <v>32</v>
      </c>
      <c r="F1039" s="49" t="s">
        <v>5836</v>
      </c>
      <c r="G1039" s="55" t="s">
        <v>5837</v>
      </c>
    </row>
    <row r="1040" customFormat="false" ht="50" hidden="false" customHeight="true" outlineLevel="0" collapsed="false">
      <c r="A1040" s="46" t="s">
        <v>5838</v>
      </c>
      <c r="B1040" s="47" t="s">
        <v>680</v>
      </c>
      <c r="C1040" s="49" t="s">
        <v>1224</v>
      </c>
      <c r="D1040" s="49" t="s">
        <v>5839</v>
      </c>
      <c r="E1040" s="50" t="s">
        <v>32</v>
      </c>
      <c r="F1040" s="49" t="s">
        <v>5840</v>
      </c>
      <c r="G1040" s="55" t="s">
        <v>5841</v>
      </c>
    </row>
    <row r="1041" customFormat="false" ht="50" hidden="false" customHeight="true" outlineLevel="0" collapsed="false">
      <c r="A1041" s="46" t="s">
        <v>5842</v>
      </c>
      <c r="B1041" s="47" t="s">
        <v>680</v>
      </c>
      <c r="C1041" s="49" t="s">
        <v>1224</v>
      </c>
      <c r="D1041" s="49" t="s">
        <v>1387</v>
      </c>
      <c r="E1041" s="50" t="s">
        <v>32</v>
      </c>
      <c r="F1041" s="49" t="s">
        <v>5843</v>
      </c>
      <c r="G1041" s="55" t="s">
        <v>5844</v>
      </c>
    </row>
    <row r="1042" customFormat="false" ht="50" hidden="false" customHeight="true" outlineLevel="0" collapsed="false">
      <c r="A1042" s="46" t="s">
        <v>5845</v>
      </c>
      <c r="B1042" s="47" t="s">
        <v>680</v>
      </c>
      <c r="C1042" s="49" t="s">
        <v>1224</v>
      </c>
      <c r="D1042" s="49" t="s">
        <v>5846</v>
      </c>
      <c r="E1042" s="50" t="s">
        <v>32</v>
      </c>
      <c r="F1042" s="49" t="s">
        <v>5847</v>
      </c>
      <c r="G1042" s="55" t="s">
        <v>5848</v>
      </c>
    </row>
    <row r="1043" customFormat="false" ht="50" hidden="false" customHeight="true" outlineLevel="0" collapsed="false">
      <c r="A1043" s="46" t="s">
        <v>5849</v>
      </c>
      <c r="B1043" s="47" t="s">
        <v>680</v>
      </c>
      <c r="C1043" s="49" t="s">
        <v>1224</v>
      </c>
      <c r="D1043" s="49" t="s">
        <v>5850</v>
      </c>
      <c r="E1043" s="50" t="s">
        <v>32</v>
      </c>
      <c r="F1043" s="49" t="s">
        <v>5851</v>
      </c>
      <c r="G1043" s="55" t="s">
        <v>5852</v>
      </c>
    </row>
    <row r="1044" customFormat="false" ht="50" hidden="false" customHeight="true" outlineLevel="0" collapsed="false">
      <c r="A1044" s="46" t="s">
        <v>5853</v>
      </c>
      <c r="B1044" s="47" t="s">
        <v>680</v>
      </c>
      <c r="C1044" s="49" t="s">
        <v>1224</v>
      </c>
      <c r="D1044" s="49" t="s">
        <v>5854</v>
      </c>
      <c r="E1044" s="50" t="s">
        <v>32</v>
      </c>
      <c r="F1044" s="49" t="s">
        <v>5855</v>
      </c>
      <c r="G1044" s="55" t="s">
        <v>5856</v>
      </c>
    </row>
    <row r="1045" customFormat="false" ht="50" hidden="false" customHeight="true" outlineLevel="0" collapsed="false">
      <c r="A1045" s="46" t="s">
        <v>5857</v>
      </c>
      <c r="B1045" s="47" t="s">
        <v>680</v>
      </c>
      <c r="C1045" s="49" t="s">
        <v>1224</v>
      </c>
      <c r="D1045" s="49" t="s">
        <v>5858</v>
      </c>
      <c r="E1045" s="50" t="s">
        <v>32</v>
      </c>
      <c r="F1045" s="49" t="s">
        <v>5859</v>
      </c>
      <c r="G1045" s="55" t="s">
        <v>5860</v>
      </c>
    </row>
    <row r="1046" customFormat="false" ht="50" hidden="false" customHeight="true" outlineLevel="0" collapsed="false">
      <c r="A1046" s="46" t="s">
        <v>5861</v>
      </c>
      <c r="B1046" s="47" t="s">
        <v>680</v>
      </c>
      <c r="C1046" s="49" t="s">
        <v>1224</v>
      </c>
      <c r="D1046" s="49" t="s">
        <v>5862</v>
      </c>
      <c r="E1046" s="50" t="s">
        <v>32</v>
      </c>
      <c r="F1046" s="49" t="s">
        <v>5863</v>
      </c>
      <c r="G1046" s="55" t="s">
        <v>5864</v>
      </c>
    </row>
    <row r="1047" customFormat="false" ht="50" hidden="false" customHeight="true" outlineLevel="0" collapsed="false">
      <c r="A1047" s="46" t="s">
        <v>5865</v>
      </c>
      <c r="B1047" s="47" t="s">
        <v>680</v>
      </c>
      <c r="C1047" s="49" t="s">
        <v>1224</v>
      </c>
      <c r="D1047" s="49" t="s">
        <v>5866</v>
      </c>
      <c r="E1047" s="50" t="s">
        <v>32</v>
      </c>
      <c r="F1047" s="49" t="s">
        <v>5867</v>
      </c>
      <c r="G1047" s="55" t="s">
        <v>5868</v>
      </c>
    </row>
    <row r="1048" customFormat="false" ht="50" hidden="false" customHeight="true" outlineLevel="0" collapsed="false">
      <c r="A1048" s="46" t="s">
        <v>5869</v>
      </c>
      <c r="B1048" s="47" t="s">
        <v>680</v>
      </c>
      <c r="C1048" s="49" t="s">
        <v>1224</v>
      </c>
      <c r="D1048" s="49" t="s">
        <v>5870</v>
      </c>
      <c r="E1048" s="50" t="s">
        <v>32</v>
      </c>
      <c r="F1048" s="49" t="s">
        <v>5871</v>
      </c>
      <c r="G1048" s="55" t="s">
        <v>5872</v>
      </c>
    </row>
    <row r="1049" customFormat="false" ht="50" hidden="false" customHeight="true" outlineLevel="0" collapsed="false">
      <c r="A1049" s="46" t="s">
        <v>5873</v>
      </c>
      <c r="B1049" s="47" t="s">
        <v>680</v>
      </c>
      <c r="C1049" s="49" t="s">
        <v>1224</v>
      </c>
      <c r="D1049" s="49" t="s">
        <v>5874</v>
      </c>
      <c r="E1049" s="50" t="s">
        <v>32</v>
      </c>
      <c r="F1049" s="49" t="s">
        <v>5875</v>
      </c>
      <c r="G1049" s="55" t="s">
        <v>5876</v>
      </c>
    </row>
    <row r="1050" customFormat="false" ht="50" hidden="false" customHeight="true" outlineLevel="0" collapsed="false">
      <c r="A1050" s="46" t="s">
        <v>5877</v>
      </c>
      <c r="B1050" s="47" t="s">
        <v>680</v>
      </c>
      <c r="C1050" s="49" t="s">
        <v>1224</v>
      </c>
      <c r="D1050" s="49" t="s">
        <v>5878</v>
      </c>
      <c r="E1050" s="50" t="s">
        <v>32</v>
      </c>
      <c r="F1050" s="49" t="s">
        <v>5879</v>
      </c>
      <c r="G1050" s="55" t="s">
        <v>5880</v>
      </c>
    </row>
    <row r="1051" customFormat="false" ht="50" hidden="false" customHeight="true" outlineLevel="0" collapsed="false">
      <c r="A1051" s="46" t="s">
        <v>5881</v>
      </c>
      <c r="B1051" s="47" t="s">
        <v>680</v>
      </c>
      <c r="C1051" s="49" t="s">
        <v>5882</v>
      </c>
      <c r="D1051" s="49" t="s">
        <v>2623</v>
      </c>
      <c r="E1051" s="50" t="s">
        <v>32</v>
      </c>
      <c r="F1051" s="49" t="s">
        <v>5883</v>
      </c>
      <c r="G1051" s="55" t="s">
        <v>5884</v>
      </c>
    </row>
    <row r="1052" customFormat="false" ht="50" hidden="false" customHeight="true" outlineLevel="0" collapsed="false">
      <c r="A1052" s="46" t="s">
        <v>5885</v>
      </c>
      <c r="B1052" s="47" t="s">
        <v>680</v>
      </c>
      <c r="C1052" s="49" t="s">
        <v>5882</v>
      </c>
      <c r="D1052" s="49" t="s">
        <v>5886</v>
      </c>
      <c r="E1052" s="50" t="s">
        <v>32</v>
      </c>
      <c r="F1052" s="49" t="s">
        <v>5887</v>
      </c>
      <c r="G1052" s="55" t="s">
        <v>5888</v>
      </c>
    </row>
    <row r="1053" customFormat="false" ht="50" hidden="false" customHeight="true" outlineLevel="0" collapsed="false">
      <c r="A1053" s="46" t="s">
        <v>5889</v>
      </c>
      <c r="B1053" s="47" t="s">
        <v>680</v>
      </c>
      <c r="C1053" s="49" t="s">
        <v>5882</v>
      </c>
      <c r="D1053" s="49" t="s">
        <v>5890</v>
      </c>
      <c r="E1053" s="50" t="s">
        <v>32</v>
      </c>
      <c r="F1053" s="49" t="s">
        <v>5891</v>
      </c>
      <c r="G1053" s="55" t="s">
        <v>5892</v>
      </c>
    </row>
    <row r="1054" customFormat="false" ht="50" hidden="false" customHeight="true" outlineLevel="0" collapsed="false">
      <c r="A1054" s="46" t="s">
        <v>5893</v>
      </c>
      <c r="B1054" s="47" t="s">
        <v>680</v>
      </c>
      <c r="C1054" s="49" t="s">
        <v>5882</v>
      </c>
      <c r="D1054" s="49" t="s">
        <v>5894</v>
      </c>
      <c r="E1054" s="50" t="s">
        <v>32</v>
      </c>
      <c r="F1054" s="49" t="s">
        <v>5895</v>
      </c>
      <c r="G1054" s="55" t="s">
        <v>5896</v>
      </c>
    </row>
    <row r="1055" customFormat="false" ht="50" hidden="false" customHeight="true" outlineLevel="0" collapsed="false">
      <c r="A1055" s="46" t="s">
        <v>5897</v>
      </c>
      <c r="B1055" s="47" t="s">
        <v>680</v>
      </c>
      <c r="C1055" s="49" t="s">
        <v>1250</v>
      </c>
      <c r="D1055" s="49" t="s">
        <v>5898</v>
      </c>
      <c r="E1055" s="50" t="s">
        <v>32</v>
      </c>
      <c r="F1055" s="49" t="s">
        <v>5899</v>
      </c>
      <c r="G1055" s="55" t="s">
        <v>5900</v>
      </c>
    </row>
    <row r="1056" customFormat="false" ht="50" hidden="false" customHeight="true" outlineLevel="0" collapsed="false">
      <c r="A1056" s="46" t="s">
        <v>5901</v>
      </c>
      <c r="B1056" s="47" t="s">
        <v>680</v>
      </c>
      <c r="C1056" s="49" t="s">
        <v>1250</v>
      </c>
      <c r="D1056" s="49" t="s">
        <v>5902</v>
      </c>
      <c r="E1056" s="50" t="s">
        <v>32</v>
      </c>
      <c r="F1056" s="49" t="s">
        <v>5903</v>
      </c>
      <c r="G1056" s="55" t="s">
        <v>5904</v>
      </c>
    </row>
    <row r="1057" customFormat="false" ht="50" hidden="false" customHeight="true" outlineLevel="0" collapsed="false">
      <c r="A1057" s="46" t="s">
        <v>5905</v>
      </c>
      <c r="B1057" s="47" t="s">
        <v>680</v>
      </c>
      <c r="C1057" s="49" t="s">
        <v>5906</v>
      </c>
      <c r="D1057" s="49" t="s">
        <v>5907</v>
      </c>
      <c r="E1057" s="50" t="s">
        <v>32</v>
      </c>
      <c r="F1057" s="49" t="s">
        <v>5908</v>
      </c>
      <c r="G1057" s="55" t="s">
        <v>5909</v>
      </c>
    </row>
    <row r="1058" customFormat="false" ht="50" hidden="false" customHeight="true" outlineLevel="0" collapsed="false">
      <c r="A1058" s="46" t="s">
        <v>5910</v>
      </c>
      <c r="B1058" s="47" t="s">
        <v>680</v>
      </c>
      <c r="C1058" s="49" t="s">
        <v>1260</v>
      </c>
      <c r="D1058" s="49" t="s">
        <v>5911</v>
      </c>
      <c r="E1058" s="50" t="s">
        <v>32</v>
      </c>
      <c r="F1058" s="49" t="s">
        <v>5912</v>
      </c>
      <c r="G1058" s="55" t="s">
        <v>5913</v>
      </c>
    </row>
    <row r="1059" customFormat="false" ht="50" hidden="false" customHeight="true" outlineLevel="0" collapsed="false">
      <c r="A1059" s="46" t="s">
        <v>5914</v>
      </c>
      <c r="B1059" s="47" t="s">
        <v>680</v>
      </c>
      <c r="C1059" s="49" t="s">
        <v>1260</v>
      </c>
      <c r="D1059" s="49" t="s">
        <v>5915</v>
      </c>
      <c r="E1059" s="50" t="s">
        <v>32</v>
      </c>
      <c r="F1059" s="49" t="s">
        <v>5916</v>
      </c>
      <c r="G1059" s="55" t="s">
        <v>5917</v>
      </c>
    </row>
    <row r="1060" customFormat="false" ht="50" hidden="false" customHeight="true" outlineLevel="0" collapsed="false">
      <c r="A1060" s="46" t="s">
        <v>5918</v>
      </c>
      <c r="B1060" s="47" t="s">
        <v>680</v>
      </c>
      <c r="C1060" s="49" t="s">
        <v>1260</v>
      </c>
      <c r="D1060" s="49" t="s">
        <v>5919</v>
      </c>
      <c r="E1060" s="50" t="s">
        <v>32</v>
      </c>
      <c r="F1060" s="49" t="s">
        <v>5920</v>
      </c>
      <c r="G1060" s="55" t="s">
        <v>5921</v>
      </c>
    </row>
    <row r="1061" customFormat="false" ht="50" hidden="false" customHeight="true" outlineLevel="0" collapsed="false">
      <c r="A1061" s="46" t="s">
        <v>5922</v>
      </c>
      <c r="B1061" s="47" t="s">
        <v>680</v>
      </c>
      <c r="C1061" s="49" t="s">
        <v>5923</v>
      </c>
      <c r="D1061" s="49" t="s">
        <v>5924</v>
      </c>
      <c r="E1061" s="50" t="s">
        <v>32</v>
      </c>
      <c r="F1061" s="49" t="s">
        <v>5925</v>
      </c>
      <c r="G1061" s="55" t="s">
        <v>5926</v>
      </c>
    </row>
    <row r="1062" customFormat="false" ht="50" hidden="false" customHeight="true" outlineLevel="0" collapsed="false">
      <c r="A1062" s="46" t="s">
        <v>5927</v>
      </c>
      <c r="B1062" s="47" t="s">
        <v>680</v>
      </c>
      <c r="C1062" s="49" t="s">
        <v>5923</v>
      </c>
      <c r="D1062" s="49" t="s">
        <v>941</v>
      </c>
      <c r="E1062" s="50" t="s">
        <v>32</v>
      </c>
      <c r="F1062" s="49" t="s">
        <v>5928</v>
      </c>
      <c r="G1062" s="55" t="s">
        <v>5929</v>
      </c>
    </row>
    <row r="1063" customFormat="false" ht="50" hidden="false" customHeight="true" outlineLevel="0" collapsed="false">
      <c r="A1063" s="46" t="s">
        <v>5930</v>
      </c>
      <c r="B1063" s="47" t="s">
        <v>680</v>
      </c>
      <c r="C1063" s="49" t="s">
        <v>4297</v>
      </c>
      <c r="D1063" s="49" t="s">
        <v>5931</v>
      </c>
      <c r="E1063" s="50" t="s">
        <v>32</v>
      </c>
      <c r="F1063" s="49" t="s">
        <v>5932</v>
      </c>
      <c r="G1063" s="55" t="s">
        <v>5933</v>
      </c>
    </row>
    <row r="1064" customFormat="false" ht="50" hidden="false" customHeight="true" outlineLevel="0" collapsed="false">
      <c r="A1064" s="46" t="s">
        <v>5934</v>
      </c>
      <c r="B1064" s="47" t="s">
        <v>680</v>
      </c>
      <c r="C1064" s="49" t="s">
        <v>4297</v>
      </c>
      <c r="D1064" s="49" t="s">
        <v>565</v>
      </c>
      <c r="E1064" s="50" t="s">
        <v>32</v>
      </c>
      <c r="F1064" s="49" t="s">
        <v>5935</v>
      </c>
      <c r="G1064" s="55" t="s">
        <v>5936</v>
      </c>
    </row>
    <row r="1065" customFormat="false" ht="50" hidden="false" customHeight="true" outlineLevel="0" collapsed="false">
      <c r="A1065" s="46" t="s">
        <v>5937</v>
      </c>
      <c r="B1065" s="47" t="s">
        <v>680</v>
      </c>
      <c r="C1065" s="49" t="s">
        <v>4297</v>
      </c>
      <c r="D1065" s="49" t="s">
        <v>5938</v>
      </c>
      <c r="E1065" s="50" t="s">
        <v>32</v>
      </c>
      <c r="F1065" s="49" t="s">
        <v>5939</v>
      </c>
      <c r="G1065" s="55" t="s">
        <v>5940</v>
      </c>
    </row>
    <row r="1066" customFormat="false" ht="50" hidden="false" customHeight="true" outlineLevel="0" collapsed="false">
      <c r="A1066" s="46" t="s">
        <v>5941</v>
      </c>
      <c r="B1066" s="47" t="s">
        <v>680</v>
      </c>
      <c r="C1066" s="49" t="s">
        <v>4297</v>
      </c>
      <c r="D1066" s="49" t="s">
        <v>5942</v>
      </c>
      <c r="E1066" s="50" t="s">
        <v>32</v>
      </c>
      <c r="F1066" s="49" t="s">
        <v>5943</v>
      </c>
      <c r="G1066" s="55" t="s">
        <v>5944</v>
      </c>
    </row>
    <row r="1067" customFormat="false" ht="50" hidden="false" customHeight="true" outlineLevel="0" collapsed="false">
      <c r="A1067" s="46" t="s">
        <v>5945</v>
      </c>
      <c r="B1067" s="47" t="s">
        <v>680</v>
      </c>
      <c r="C1067" s="49" t="s">
        <v>4297</v>
      </c>
      <c r="D1067" s="49" t="s">
        <v>5946</v>
      </c>
      <c r="E1067" s="50" t="s">
        <v>32</v>
      </c>
      <c r="F1067" s="49" t="s">
        <v>5947</v>
      </c>
      <c r="G1067" s="55" t="s">
        <v>5948</v>
      </c>
    </row>
    <row r="1068" customFormat="false" ht="50" hidden="false" customHeight="true" outlineLevel="0" collapsed="false">
      <c r="A1068" s="46" t="s">
        <v>5949</v>
      </c>
      <c r="B1068" s="47" t="s">
        <v>680</v>
      </c>
      <c r="C1068" s="49" t="s">
        <v>4297</v>
      </c>
      <c r="D1068" s="49" t="s">
        <v>5950</v>
      </c>
      <c r="E1068" s="50" t="s">
        <v>32</v>
      </c>
      <c r="F1068" s="49" t="s">
        <v>5951</v>
      </c>
      <c r="G1068" s="55" t="s">
        <v>5952</v>
      </c>
    </row>
    <row r="1069" customFormat="false" ht="50" hidden="false" customHeight="true" outlineLevel="0" collapsed="false">
      <c r="A1069" s="46" t="s">
        <v>5953</v>
      </c>
      <c r="B1069" s="47" t="s">
        <v>680</v>
      </c>
      <c r="C1069" s="49" t="s">
        <v>4297</v>
      </c>
      <c r="D1069" s="49" t="s">
        <v>5954</v>
      </c>
      <c r="E1069" s="50" t="s">
        <v>32</v>
      </c>
      <c r="F1069" s="49" t="s">
        <v>5955</v>
      </c>
      <c r="G1069" s="55" t="s">
        <v>5956</v>
      </c>
    </row>
    <row r="1070" customFormat="false" ht="50" hidden="false" customHeight="true" outlineLevel="0" collapsed="false">
      <c r="A1070" s="46" t="s">
        <v>5957</v>
      </c>
      <c r="B1070" s="47" t="s">
        <v>680</v>
      </c>
      <c r="C1070" s="49" t="s">
        <v>4297</v>
      </c>
      <c r="D1070" s="49" t="s">
        <v>5958</v>
      </c>
      <c r="E1070" s="50" t="s">
        <v>32</v>
      </c>
      <c r="F1070" s="49" t="s">
        <v>5959</v>
      </c>
      <c r="G1070" s="55" t="s">
        <v>5960</v>
      </c>
    </row>
    <row r="1071" customFormat="false" ht="50" hidden="false" customHeight="true" outlineLevel="0" collapsed="false">
      <c r="A1071" s="46" t="s">
        <v>5961</v>
      </c>
      <c r="B1071" s="47" t="s">
        <v>680</v>
      </c>
      <c r="C1071" s="49" t="s">
        <v>5962</v>
      </c>
      <c r="D1071" s="49" t="s">
        <v>5963</v>
      </c>
      <c r="E1071" s="50" t="s">
        <v>13</v>
      </c>
      <c r="F1071" s="49" t="s">
        <v>5964</v>
      </c>
      <c r="G1071" s="55" t="s">
        <v>5965</v>
      </c>
    </row>
    <row r="1072" customFormat="false" ht="50" hidden="false" customHeight="true" outlineLevel="0" collapsed="false">
      <c r="A1072" s="46" t="s">
        <v>5966</v>
      </c>
      <c r="B1072" s="47" t="s">
        <v>680</v>
      </c>
      <c r="C1072" s="49" t="s">
        <v>5967</v>
      </c>
      <c r="D1072" s="49" t="s">
        <v>5968</v>
      </c>
      <c r="E1072" s="50" t="s">
        <v>32</v>
      </c>
      <c r="F1072" s="49" t="s">
        <v>5969</v>
      </c>
      <c r="G1072" s="55" t="s">
        <v>5970</v>
      </c>
    </row>
    <row r="1073" customFormat="false" ht="50" hidden="false" customHeight="true" outlineLevel="0" collapsed="false">
      <c r="A1073" s="46" t="s">
        <v>5971</v>
      </c>
      <c r="B1073" s="47" t="s">
        <v>680</v>
      </c>
      <c r="C1073" s="49" t="s">
        <v>5967</v>
      </c>
      <c r="D1073" s="49" t="s">
        <v>5972</v>
      </c>
      <c r="E1073" s="50" t="s">
        <v>32</v>
      </c>
      <c r="F1073" s="49" t="s">
        <v>5973</v>
      </c>
      <c r="G1073" s="55" t="s">
        <v>5974</v>
      </c>
    </row>
    <row r="1074" customFormat="false" ht="50" hidden="false" customHeight="true" outlineLevel="0" collapsed="false">
      <c r="A1074" s="46" t="s">
        <v>5975</v>
      </c>
      <c r="B1074" s="47" t="s">
        <v>680</v>
      </c>
      <c r="C1074" s="49" t="s">
        <v>5967</v>
      </c>
      <c r="D1074" s="49" t="s">
        <v>5976</v>
      </c>
      <c r="E1074" s="50" t="s">
        <v>32</v>
      </c>
      <c r="F1074" s="49" t="s">
        <v>5977</v>
      </c>
      <c r="G1074" s="55" t="s">
        <v>5978</v>
      </c>
    </row>
    <row r="1075" customFormat="false" ht="50" hidden="false" customHeight="true" outlineLevel="0" collapsed="false">
      <c r="A1075" s="46" t="s">
        <v>5979</v>
      </c>
      <c r="B1075" s="47" t="s">
        <v>680</v>
      </c>
      <c r="C1075" s="49" t="s">
        <v>5967</v>
      </c>
      <c r="D1075" s="49" t="s">
        <v>5980</v>
      </c>
      <c r="E1075" s="50" t="s">
        <v>32</v>
      </c>
      <c r="F1075" s="49" t="s">
        <v>5981</v>
      </c>
      <c r="G1075" s="55" t="s">
        <v>5982</v>
      </c>
    </row>
    <row r="1076" customFormat="false" ht="50" hidden="false" customHeight="true" outlineLevel="0" collapsed="false">
      <c r="A1076" s="46" t="s">
        <v>5983</v>
      </c>
      <c r="B1076" s="47" t="s">
        <v>680</v>
      </c>
      <c r="C1076" s="49" t="s">
        <v>5967</v>
      </c>
      <c r="D1076" s="49" t="s">
        <v>5984</v>
      </c>
      <c r="E1076" s="50" t="s">
        <v>13</v>
      </c>
      <c r="F1076" s="49" t="s">
        <v>5985</v>
      </c>
      <c r="G1076" s="55" t="s">
        <v>5986</v>
      </c>
    </row>
    <row r="1077" customFormat="false" ht="50" hidden="false" customHeight="true" outlineLevel="0" collapsed="false">
      <c r="A1077" s="46" t="s">
        <v>5987</v>
      </c>
      <c r="B1077" s="47" t="s">
        <v>680</v>
      </c>
      <c r="C1077" s="49" t="s">
        <v>5967</v>
      </c>
      <c r="D1077" s="49" t="s">
        <v>5988</v>
      </c>
      <c r="E1077" s="50" t="s">
        <v>32</v>
      </c>
      <c r="F1077" s="49" t="s">
        <v>5989</v>
      </c>
      <c r="G1077" s="55" t="s">
        <v>5990</v>
      </c>
    </row>
    <row r="1078" customFormat="false" ht="50" hidden="false" customHeight="true" outlineLevel="0" collapsed="false">
      <c r="A1078" s="46" t="s">
        <v>5991</v>
      </c>
      <c r="B1078" s="47" t="s">
        <v>680</v>
      </c>
      <c r="C1078" s="49" t="s">
        <v>5992</v>
      </c>
      <c r="D1078" s="49" t="s">
        <v>5993</v>
      </c>
      <c r="E1078" s="50" t="s">
        <v>32</v>
      </c>
      <c r="F1078" s="49" t="s">
        <v>5994</v>
      </c>
      <c r="G1078" s="55" t="s">
        <v>5995</v>
      </c>
    </row>
    <row r="1079" customFormat="false" ht="50" hidden="false" customHeight="true" outlineLevel="0" collapsed="false">
      <c r="A1079" s="46" t="s">
        <v>5996</v>
      </c>
      <c r="B1079" s="47" t="s">
        <v>680</v>
      </c>
      <c r="C1079" s="49" t="s">
        <v>5992</v>
      </c>
      <c r="D1079" s="49" t="s">
        <v>5997</v>
      </c>
      <c r="E1079" s="50" t="s">
        <v>32</v>
      </c>
      <c r="F1079" s="49" t="s">
        <v>5998</v>
      </c>
      <c r="G1079" s="55" t="s">
        <v>5999</v>
      </c>
    </row>
    <row r="1080" customFormat="false" ht="50" hidden="false" customHeight="true" outlineLevel="0" collapsed="false">
      <c r="A1080" s="46" t="s">
        <v>6000</v>
      </c>
      <c r="B1080" s="47" t="s">
        <v>680</v>
      </c>
      <c r="C1080" s="49" t="s">
        <v>2902</v>
      </c>
      <c r="D1080" s="49" t="s">
        <v>153</v>
      </c>
      <c r="E1080" s="50" t="s">
        <v>32</v>
      </c>
      <c r="F1080" s="49" t="s">
        <v>6001</v>
      </c>
      <c r="G1080" s="55" t="s">
        <v>6002</v>
      </c>
    </row>
    <row r="1081" customFormat="false" ht="50" hidden="false" customHeight="true" outlineLevel="0" collapsed="false">
      <c r="A1081" s="46" t="s">
        <v>6003</v>
      </c>
      <c r="B1081" s="47" t="s">
        <v>680</v>
      </c>
      <c r="C1081" s="49" t="s">
        <v>2902</v>
      </c>
      <c r="D1081" s="49" t="s">
        <v>6004</v>
      </c>
      <c r="E1081" s="50" t="s">
        <v>32</v>
      </c>
      <c r="F1081" s="49" t="s">
        <v>6005</v>
      </c>
      <c r="G1081" s="55" t="s">
        <v>6006</v>
      </c>
    </row>
    <row r="1082" customFormat="false" ht="50" hidden="false" customHeight="true" outlineLevel="0" collapsed="false">
      <c r="A1082" s="46" t="s">
        <v>6007</v>
      </c>
      <c r="B1082" s="47" t="s">
        <v>680</v>
      </c>
      <c r="C1082" s="49" t="s">
        <v>2902</v>
      </c>
      <c r="D1082" s="49" t="s">
        <v>6008</v>
      </c>
      <c r="E1082" s="50" t="s">
        <v>32</v>
      </c>
      <c r="F1082" s="49" t="s">
        <v>6009</v>
      </c>
      <c r="G1082" s="55" t="s">
        <v>6010</v>
      </c>
    </row>
    <row r="1083" customFormat="false" ht="50" hidden="false" customHeight="true" outlineLevel="0" collapsed="false">
      <c r="A1083" s="46" t="s">
        <v>6011</v>
      </c>
      <c r="B1083" s="47" t="s">
        <v>680</v>
      </c>
      <c r="C1083" s="49" t="s">
        <v>2902</v>
      </c>
      <c r="D1083" s="49" t="s">
        <v>3942</v>
      </c>
      <c r="E1083" s="50" t="s">
        <v>32</v>
      </c>
      <c r="F1083" s="49" t="s">
        <v>6012</v>
      </c>
      <c r="G1083" s="55" t="s">
        <v>6013</v>
      </c>
    </row>
    <row r="1084" customFormat="false" ht="50" hidden="false" customHeight="true" outlineLevel="0" collapsed="false">
      <c r="A1084" s="46" t="s">
        <v>6014</v>
      </c>
      <c r="B1084" s="47" t="s">
        <v>680</v>
      </c>
      <c r="C1084" s="49" t="s">
        <v>2902</v>
      </c>
      <c r="D1084" s="49" t="s">
        <v>6015</v>
      </c>
      <c r="E1084" s="50" t="s">
        <v>13</v>
      </c>
      <c r="F1084" s="49" t="s">
        <v>6016</v>
      </c>
      <c r="G1084" s="55" t="s">
        <v>6017</v>
      </c>
    </row>
    <row r="1085" customFormat="false" ht="50" hidden="false" customHeight="true" outlineLevel="0" collapsed="false">
      <c r="A1085" s="46" t="s">
        <v>6018</v>
      </c>
      <c r="B1085" s="47" t="s">
        <v>680</v>
      </c>
      <c r="C1085" s="49" t="s">
        <v>6019</v>
      </c>
      <c r="D1085" s="49" t="s">
        <v>6020</v>
      </c>
      <c r="E1085" s="50" t="s">
        <v>32</v>
      </c>
      <c r="F1085" s="49" t="s">
        <v>6021</v>
      </c>
      <c r="G1085" s="55" t="s">
        <v>6022</v>
      </c>
    </row>
    <row r="1086" customFormat="false" ht="50" hidden="false" customHeight="true" outlineLevel="0" collapsed="false">
      <c r="A1086" s="46" t="s">
        <v>6023</v>
      </c>
      <c r="B1086" s="47" t="s">
        <v>680</v>
      </c>
      <c r="C1086" s="49" t="s">
        <v>6019</v>
      </c>
      <c r="D1086" s="49" t="s">
        <v>6024</v>
      </c>
      <c r="E1086" s="50" t="s">
        <v>32</v>
      </c>
      <c r="F1086" s="49" t="s">
        <v>6025</v>
      </c>
      <c r="G1086" s="55" t="s">
        <v>6026</v>
      </c>
    </row>
    <row r="1087" customFormat="false" ht="50" hidden="false" customHeight="true" outlineLevel="0" collapsed="false">
      <c r="A1087" s="46" t="s">
        <v>6027</v>
      </c>
      <c r="B1087" s="47" t="s">
        <v>680</v>
      </c>
      <c r="C1087" s="49" t="s">
        <v>6028</v>
      </c>
      <c r="D1087" s="49" t="s">
        <v>6029</v>
      </c>
      <c r="E1087" s="50" t="s">
        <v>32</v>
      </c>
      <c r="F1087" s="49" t="s">
        <v>6030</v>
      </c>
      <c r="G1087" s="55" t="s">
        <v>6031</v>
      </c>
    </row>
    <row r="1088" customFormat="false" ht="50" hidden="false" customHeight="true" outlineLevel="0" collapsed="false">
      <c r="A1088" s="46" t="s">
        <v>6032</v>
      </c>
      <c r="B1088" s="47" t="s">
        <v>680</v>
      </c>
      <c r="C1088" s="49" t="s">
        <v>6028</v>
      </c>
      <c r="D1088" s="49" t="s">
        <v>6033</v>
      </c>
      <c r="E1088" s="50" t="s">
        <v>32</v>
      </c>
      <c r="F1088" s="49" t="s">
        <v>6034</v>
      </c>
      <c r="G1088" s="55" t="s">
        <v>6035</v>
      </c>
    </row>
    <row r="1089" customFormat="false" ht="50" hidden="false" customHeight="true" outlineLevel="0" collapsed="false">
      <c r="A1089" s="46" t="s">
        <v>6036</v>
      </c>
      <c r="B1089" s="47" t="s">
        <v>680</v>
      </c>
      <c r="C1089" s="49" t="s">
        <v>6037</v>
      </c>
      <c r="D1089" s="49" t="s">
        <v>6038</v>
      </c>
      <c r="E1089" s="50" t="s">
        <v>32</v>
      </c>
      <c r="F1089" s="49" t="s">
        <v>6039</v>
      </c>
      <c r="G1089" s="55" t="s">
        <v>6040</v>
      </c>
    </row>
    <row r="1090" customFormat="false" ht="50" hidden="false" customHeight="true" outlineLevel="0" collapsed="false">
      <c r="A1090" s="46" t="s">
        <v>6041</v>
      </c>
      <c r="B1090" s="47" t="s">
        <v>680</v>
      </c>
      <c r="C1090" s="49" t="s">
        <v>6037</v>
      </c>
      <c r="D1090" s="49" t="s">
        <v>6042</v>
      </c>
      <c r="E1090" s="50" t="s">
        <v>32</v>
      </c>
      <c r="F1090" s="49" t="s">
        <v>6043</v>
      </c>
      <c r="G1090" s="55" t="s">
        <v>6044</v>
      </c>
    </row>
    <row r="1091" customFormat="false" ht="50" hidden="false" customHeight="true" outlineLevel="0" collapsed="false">
      <c r="A1091" s="46" t="s">
        <v>6045</v>
      </c>
      <c r="B1091" s="47" t="s">
        <v>680</v>
      </c>
      <c r="C1091" s="49" t="s">
        <v>6046</v>
      </c>
      <c r="D1091" s="49" t="s">
        <v>6047</v>
      </c>
      <c r="E1091" s="50" t="s">
        <v>13</v>
      </c>
      <c r="F1091" s="49" t="s">
        <v>6048</v>
      </c>
      <c r="G1091" s="55" t="s">
        <v>6049</v>
      </c>
    </row>
    <row r="1092" customFormat="false" ht="50" hidden="false" customHeight="true" outlineLevel="0" collapsed="false">
      <c r="A1092" s="46" t="s">
        <v>6050</v>
      </c>
      <c r="B1092" s="47" t="s">
        <v>680</v>
      </c>
      <c r="C1092" s="49" t="s">
        <v>1272</v>
      </c>
      <c r="D1092" s="49" t="s">
        <v>6051</v>
      </c>
      <c r="E1092" s="50" t="s">
        <v>32</v>
      </c>
      <c r="F1092" s="49" t="s">
        <v>6052</v>
      </c>
      <c r="G1092" s="55" t="s">
        <v>6053</v>
      </c>
    </row>
    <row r="1093" customFormat="false" ht="50" hidden="false" customHeight="true" outlineLevel="0" collapsed="false">
      <c r="A1093" s="46" t="s">
        <v>6054</v>
      </c>
      <c r="B1093" s="47" t="s">
        <v>680</v>
      </c>
      <c r="C1093" s="49" t="s">
        <v>1272</v>
      </c>
      <c r="D1093" s="49" t="s">
        <v>6055</v>
      </c>
      <c r="E1093" s="50" t="s">
        <v>32</v>
      </c>
      <c r="F1093" s="49" t="s">
        <v>6056</v>
      </c>
      <c r="G1093" s="55" t="s">
        <v>6057</v>
      </c>
    </row>
    <row r="1094" customFormat="false" ht="50" hidden="false" customHeight="true" outlineLevel="0" collapsed="false">
      <c r="A1094" s="46" t="s">
        <v>6058</v>
      </c>
      <c r="B1094" s="47" t="s">
        <v>680</v>
      </c>
      <c r="C1094" s="49" t="s">
        <v>1272</v>
      </c>
      <c r="D1094" s="49" t="s">
        <v>6059</v>
      </c>
      <c r="E1094" s="50" t="s">
        <v>32</v>
      </c>
      <c r="F1094" s="49" t="s">
        <v>6060</v>
      </c>
      <c r="G1094" s="55" t="s">
        <v>6061</v>
      </c>
    </row>
    <row r="1095" customFormat="false" ht="50" hidden="false" customHeight="true" outlineLevel="0" collapsed="false">
      <c r="A1095" s="46" t="s">
        <v>6062</v>
      </c>
      <c r="B1095" s="47" t="s">
        <v>680</v>
      </c>
      <c r="C1095" s="49" t="s">
        <v>1272</v>
      </c>
      <c r="D1095" s="49" t="s">
        <v>6063</v>
      </c>
      <c r="E1095" s="50" t="s">
        <v>32</v>
      </c>
      <c r="F1095" s="49" t="s">
        <v>6064</v>
      </c>
      <c r="G1095" s="55" t="s">
        <v>6065</v>
      </c>
    </row>
    <row r="1096" customFormat="false" ht="50" hidden="false" customHeight="true" outlineLevel="0" collapsed="false">
      <c r="A1096" s="46" t="s">
        <v>6066</v>
      </c>
      <c r="B1096" s="47" t="s">
        <v>680</v>
      </c>
      <c r="C1096" s="49" t="s">
        <v>1272</v>
      </c>
      <c r="D1096" s="49" t="s">
        <v>6067</v>
      </c>
      <c r="E1096" s="50" t="s">
        <v>13</v>
      </c>
      <c r="F1096" s="49" t="s">
        <v>6068</v>
      </c>
      <c r="G1096" s="55" t="s">
        <v>6069</v>
      </c>
    </row>
    <row r="1097" customFormat="false" ht="50" hidden="false" customHeight="true" outlineLevel="0" collapsed="false">
      <c r="A1097" s="46" t="s">
        <v>6070</v>
      </c>
      <c r="B1097" s="47" t="s">
        <v>680</v>
      </c>
      <c r="C1097" s="49" t="s">
        <v>1272</v>
      </c>
      <c r="D1097" s="49" t="s">
        <v>6071</v>
      </c>
      <c r="E1097" s="50" t="s">
        <v>32</v>
      </c>
      <c r="F1097" s="49" t="s">
        <v>6072</v>
      </c>
      <c r="G1097" s="55" t="s">
        <v>6073</v>
      </c>
    </row>
    <row r="1098" customFormat="false" ht="50" hidden="false" customHeight="true" outlineLevel="0" collapsed="false">
      <c r="A1098" s="46" t="s">
        <v>6074</v>
      </c>
      <c r="B1098" s="47" t="s">
        <v>680</v>
      </c>
      <c r="C1098" s="49" t="s">
        <v>1283</v>
      </c>
      <c r="D1098" s="49" t="s">
        <v>6075</v>
      </c>
      <c r="E1098" s="50" t="s">
        <v>13</v>
      </c>
      <c r="F1098" s="49" t="s">
        <v>6076</v>
      </c>
      <c r="G1098" s="55" t="s">
        <v>6077</v>
      </c>
    </row>
    <row r="1099" customFormat="false" ht="50" hidden="false" customHeight="true" outlineLevel="0" collapsed="false">
      <c r="A1099" s="46" t="s">
        <v>6078</v>
      </c>
      <c r="B1099" s="47" t="s">
        <v>680</v>
      </c>
      <c r="C1099" s="49" t="s">
        <v>1283</v>
      </c>
      <c r="D1099" s="49" t="s">
        <v>6079</v>
      </c>
      <c r="E1099" s="50" t="s">
        <v>32</v>
      </c>
      <c r="F1099" s="49" t="s">
        <v>6080</v>
      </c>
      <c r="G1099" s="55" t="s">
        <v>6081</v>
      </c>
    </row>
    <row r="1100" customFormat="false" ht="50" hidden="false" customHeight="true" outlineLevel="0" collapsed="false">
      <c r="A1100" s="46" t="s">
        <v>6082</v>
      </c>
      <c r="B1100" s="47" t="s">
        <v>680</v>
      </c>
      <c r="C1100" s="49" t="s">
        <v>1283</v>
      </c>
      <c r="D1100" s="49" t="s">
        <v>1393</v>
      </c>
      <c r="E1100" s="50" t="s">
        <v>32</v>
      </c>
      <c r="F1100" s="49" t="s">
        <v>6083</v>
      </c>
      <c r="G1100" s="55" t="s">
        <v>6084</v>
      </c>
    </row>
    <row r="1101" customFormat="false" ht="50" hidden="false" customHeight="true" outlineLevel="0" collapsed="false">
      <c r="A1101" s="46" t="s">
        <v>6085</v>
      </c>
      <c r="B1101" s="47" t="s">
        <v>680</v>
      </c>
      <c r="C1101" s="49" t="s">
        <v>1283</v>
      </c>
      <c r="D1101" s="49" t="s">
        <v>6086</v>
      </c>
      <c r="E1101" s="50" t="s">
        <v>13</v>
      </c>
      <c r="F1101" s="49" t="s">
        <v>6087</v>
      </c>
      <c r="G1101" s="55" t="s">
        <v>6088</v>
      </c>
    </row>
    <row r="1102" customFormat="false" ht="50" hidden="false" customHeight="true" outlineLevel="0" collapsed="false">
      <c r="A1102" s="46" t="s">
        <v>6089</v>
      </c>
      <c r="B1102" s="47" t="s">
        <v>680</v>
      </c>
      <c r="C1102" s="49" t="s">
        <v>1283</v>
      </c>
      <c r="D1102" s="49" t="s">
        <v>6090</v>
      </c>
      <c r="E1102" s="50" t="s">
        <v>32</v>
      </c>
      <c r="F1102" s="49" t="s">
        <v>6091</v>
      </c>
      <c r="G1102" s="55" t="s">
        <v>6092</v>
      </c>
    </row>
    <row r="1103" customFormat="false" ht="50" hidden="false" customHeight="true" outlineLevel="0" collapsed="false">
      <c r="A1103" s="46" t="s">
        <v>6093</v>
      </c>
      <c r="B1103" s="47" t="s">
        <v>680</v>
      </c>
      <c r="C1103" s="49" t="s">
        <v>1283</v>
      </c>
      <c r="D1103" s="49" t="s">
        <v>6094</v>
      </c>
      <c r="E1103" s="50" t="s">
        <v>32</v>
      </c>
      <c r="F1103" s="49" t="s">
        <v>6095</v>
      </c>
      <c r="G1103" s="55" t="s">
        <v>6096</v>
      </c>
    </row>
    <row r="1104" customFormat="false" ht="50" hidden="false" customHeight="true" outlineLevel="0" collapsed="false">
      <c r="A1104" s="46" t="s">
        <v>6097</v>
      </c>
      <c r="B1104" s="47" t="s">
        <v>680</v>
      </c>
      <c r="C1104" s="49" t="s">
        <v>1283</v>
      </c>
      <c r="D1104" s="49" t="s">
        <v>6098</v>
      </c>
      <c r="E1104" s="50" t="s">
        <v>32</v>
      </c>
      <c r="F1104" s="49" t="s">
        <v>1236</v>
      </c>
      <c r="G1104" s="55" t="s">
        <v>6099</v>
      </c>
    </row>
    <row r="1105" customFormat="false" ht="50" hidden="false" customHeight="true" outlineLevel="0" collapsed="false">
      <c r="A1105" s="46" t="s">
        <v>6100</v>
      </c>
      <c r="B1105" s="47" t="s">
        <v>680</v>
      </c>
      <c r="C1105" s="49" t="s">
        <v>1283</v>
      </c>
      <c r="D1105" s="49" t="s">
        <v>6101</v>
      </c>
      <c r="E1105" s="50" t="s">
        <v>32</v>
      </c>
      <c r="F1105" s="49" t="s">
        <v>6102</v>
      </c>
      <c r="G1105" s="55" t="s">
        <v>6103</v>
      </c>
    </row>
    <row r="1106" customFormat="false" ht="50" hidden="false" customHeight="true" outlineLevel="0" collapsed="false">
      <c r="A1106" s="46" t="s">
        <v>6104</v>
      </c>
      <c r="B1106" s="47" t="s">
        <v>680</v>
      </c>
      <c r="C1106" s="49" t="s">
        <v>1283</v>
      </c>
      <c r="D1106" s="49" t="s">
        <v>6105</v>
      </c>
      <c r="E1106" s="50" t="s">
        <v>32</v>
      </c>
      <c r="F1106" s="49" t="s">
        <v>6106</v>
      </c>
      <c r="G1106" s="55" t="s">
        <v>6107</v>
      </c>
    </row>
    <row r="1107" customFormat="false" ht="50" hidden="false" customHeight="true" outlineLevel="0" collapsed="false">
      <c r="A1107" s="46" t="s">
        <v>6108</v>
      </c>
      <c r="B1107" s="47" t="s">
        <v>680</v>
      </c>
      <c r="C1107" s="49" t="s">
        <v>1283</v>
      </c>
      <c r="D1107" s="49" t="s">
        <v>6109</v>
      </c>
      <c r="E1107" s="50" t="s">
        <v>32</v>
      </c>
      <c r="F1107" s="49" t="s">
        <v>6110</v>
      </c>
      <c r="G1107" s="55" t="s">
        <v>6111</v>
      </c>
    </row>
    <row r="1108" customFormat="false" ht="50" hidden="false" customHeight="true" outlineLevel="0" collapsed="false">
      <c r="A1108" s="46" t="s">
        <v>6112</v>
      </c>
      <c r="B1108" s="47" t="s">
        <v>680</v>
      </c>
      <c r="C1108" s="49" t="s">
        <v>1283</v>
      </c>
      <c r="D1108" s="49" t="s">
        <v>6113</v>
      </c>
      <c r="E1108" s="50" t="s">
        <v>32</v>
      </c>
      <c r="F1108" s="49" t="s">
        <v>6114</v>
      </c>
      <c r="G1108" s="55" t="s">
        <v>6115</v>
      </c>
    </row>
    <row r="1109" customFormat="false" ht="50" hidden="false" customHeight="true" outlineLevel="0" collapsed="false">
      <c r="A1109" s="46" t="s">
        <v>6116</v>
      </c>
      <c r="B1109" s="47" t="s">
        <v>680</v>
      </c>
      <c r="C1109" s="49" t="s">
        <v>1283</v>
      </c>
      <c r="D1109" s="49" t="s">
        <v>789</v>
      </c>
      <c r="E1109" s="50" t="s">
        <v>32</v>
      </c>
      <c r="F1109" s="49" t="s">
        <v>6117</v>
      </c>
      <c r="G1109" s="55" t="s">
        <v>6118</v>
      </c>
    </row>
    <row r="1110" customFormat="false" ht="50" hidden="false" customHeight="true" outlineLevel="0" collapsed="false">
      <c r="A1110" s="46" t="s">
        <v>6119</v>
      </c>
      <c r="B1110" s="47" t="s">
        <v>680</v>
      </c>
      <c r="C1110" s="49" t="s">
        <v>1283</v>
      </c>
      <c r="D1110" s="49" t="s">
        <v>165</v>
      </c>
      <c r="E1110" s="50" t="s">
        <v>32</v>
      </c>
      <c r="F1110" s="49" t="s">
        <v>6120</v>
      </c>
      <c r="G1110" s="55" t="s">
        <v>6121</v>
      </c>
    </row>
    <row r="1111" customFormat="false" ht="50" hidden="false" customHeight="true" outlineLevel="0" collapsed="false">
      <c r="A1111" s="46" t="s">
        <v>6122</v>
      </c>
      <c r="B1111" s="47" t="s">
        <v>680</v>
      </c>
      <c r="C1111" s="49" t="s">
        <v>1283</v>
      </c>
      <c r="D1111" s="49" t="s">
        <v>6123</v>
      </c>
      <c r="E1111" s="50" t="s">
        <v>32</v>
      </c>
      <c r="F1111" s="49" t="s">
        <v>6124</v>
      </c>
      <c r="G1111" s="55" t="s">
        <v>6125</v>
      </c>
    </row>
    <row r="1112" customFormat="false" ht="50" hidden="false" customHeight="true" outlineLevel="0" collapsed="false">
      <c r="A1112" s="46" t="s">
        <v>6126</v>
      </c>
      <c r="B1112" s="47" t="s">
        <v>680</v>
      </c>
      <c r="C1112" s="49" t="s">
        <v>1283</v>
      </c>
      <c r="D1112" s="49" t="s">
        <v>6127</v>
      </c>
      <c r="E1112" s="50" t="s">
        <v>32</v>
      </c>
      <c r="F1112" s="49" t="s">
        <v>6128</v>
      </c>
      <c r="G1112" s="55" t="s">
        <v>6129</v>
      </c>
    </row>
    <row r="1113" customFormat="false" ht="50" hidden="false" customHeight="true" outlineLevel="0" collapsed="false">
      <c r="A1113" s="46" t="s">
        <v>6130</v>
      </c>
      <c r="B1113" s="47" t="s">
        <v>680</v>
      </c>
      <c r="C1113" s="49" t="s">
        <v>1283</v>
      </c>
      <c r="D1113" s="49" t="s">
        <v>6131</v>
      </c>
      <c r="E1113" s="50" t="s">
        <v>32</v>
      </c>
      <c r="F1113" s="49" t="s">
        <v>6132</v>
      </c>
      <c r="G1113" s="55" t="s">
        <v>6133</v>
      </c>
    </row>
    <row r="1114" customFormat="false" ht="50" hidden="false" customHeight="true" outlineLevel="0" collapsed="false">
      <c r="A1114" s="46" t="s">
        <v>6134</v>
      </c>
      <c r="B1114" s="47" t="s">
        <v>680</v>
      </c>
      <c r="C1114" s="49" t="s">
        <v>1283</v>
      </c>
      <c r="D1114" s="49" t="s">
        <v>109</v>
      </c>
      <c r="E1114" s="50" t="s">
        <v>32</v>
      </c>
      <c r="F1114" s="49" t="s">
        <v>6135</v>
      </c>
      <c r="G1114" s="55" t="s">
        <v>6136</v>
      </c>
    </row>
    <row r="1115" customFormat="false" ht="50" hidden="false" customHeight="true" outlineLevel="0" collapsed="false">
      <c r="A1115" s="46" t="s">
        <v>6137</v>
      </c>
      <c r="B1115" s="47" t="s">
        <v>680</v>
      </c>
      <c r="C1115" s="49" t="s">
        <v>1283</v>
      </c>
      <c r="D1115" s="49" t="s">
        <v>6138</v>
      </c>
      <c r="E1115" s="50" t="s">
        <v>32</v>
      </c>
      <c r="F1115" s="49" t="s">
        <v>6139</v>
      </c>
      <c r="G1115" s="55" t="s">
        <v>6140</v>
      </c>
    </row>
    <row r="1116" customFormat="false" ht="50" hidden="false" customHeight="true" outlineLevel="0" collapsed="false">
      <c r="A1116" s="46" t="s">
        <v>6141</v>
      </c>
      <c r="B1116" s="47" t="s">
        <v>680</v>
      </c>
      <c r="C1116" s="49" t="s">
        <v>1283</v>
      </c>
      <c r="D1116" s="49" t="s">
        <v>6142</v>
      </c>
      <c r="E1116" s="50" t="s">
        <v>32</v>
      </c>
      <c r="F1116" s="49" t="s">
        <v>6143</v>
      </c>
      <c r="G1116" s="55" t="s">
        <v>6144</v>
      </c>
    </row>
    <row r="1117" customFormat="false" ht="50" hidden="false" customHeight="true" outlineLevel="0" collapsed="false">
      <c r="A1117" s="46" t="s">
        <v>6145</v>
      </c>
      <c r="B1117" s="47" t="s">
        <v>680</v>
      </c>
      <c r="C1117" s="49" t="s">
        <v>1283</v>
      </c>
      <c r="D1117" s="49" t="s">
        <v>6146</v>
      </c>
      <c r="E1117" s="50" t="s">
        <v>32</v>
      </c>
      <c r="F1117" s="49" t="s">
        <v>6147</v>
      </c>
      <c r="G1117" s="55" t="s">
        <v>6148</v>
      </c>
    </row>
    <row r="1118" customFormat="false" ht="50" hidden="false" customHeight="true" outlineLevel="0" collapsed="false">
      <c r="A1118" s="46" t="s">
        <v>6149</v>
      </c>
      <c r="B1118" s="47" t="s">
        <v>680</v>
      </c>
      <c r="C1118" s="49" t="s">
        <v>1283</v>
      </c>
      <c r="D1118" s="49" t="s">
        <v>3268</v>
      </c>
      <c r="E1118" s="50" t="s">
        <v>32</v>
      </c>
      <c r="F1118" s="49" t="s">
        <v>6150</v>
      </c>
      <c r="G1118" s="55" t="s">
        <v>6151</v>
      </c>
    </row>
    <row r="1119" customFormat="false" ht="50" hidden="false" customHeight="true" outlineLevel="0" collapsed="false">
      <c r="A1119" s="46" t="s">
        <v>6152</v>
      </c>
      <c r="B1119" s="47" t="s">
        <v>680</v>
      </c>
      <c r="C1119" s="49" t="s">
        <v>1283</v>
      </c>
      <c r="D1119" s="49" t="s">
        <v>6153</v>
      </c>
      <c r="E1119" s="50" t="s">
        <v>32</v>
      </c>
      <c r="F1119" s="49" t="s">
        <v>6154</v>
      </c>
      <c r="G1119" s="55" t="s">
        <v>6155</v>
      </c>
    </row>
    <row r="1120" customFormat="false" ht="50" hidden="false" customHeight="true" outlineLevel="0" collapsed="false">
      <c r="A1120" s="46" t="s">
        <v>6156</v>
      </c>
      <c r="B1120" s="47" t="s">
        <v>680</v>
      </c>
      <c r="C1120" s="49" t="s">
        <v>1283</v>
      </c>
      <c r="D1120" s="49" t="s">
        <v>6157</v>
      </c>
      <c r="E1120" s="50" t="s">
        <v>13</v>
      </c>
      <c r="F1120" s="49" t="s">
        <v>6158</v>
      </c>
      <c r="G1120" s="55" t="s">
        <v>6159</v>
      </c>
    </row>
    <row r="1121" customFormat="false" ht="50" hidden="false" customHeight="true" outlineLevel="0" collapsed="false">
      <c r="A1121" s="46" t="s">
        <v>6160</v>
      </c>
      <c r="B1121" s="47" t="s">
        <v>680</v>
      </c>
      <c r="C1121" s="49" t="s">
        <v>1283</v>
      </c>
      <c r="D1121" s="49" t="s">
        <v>6161</v>
      </c>
      <c r="E1121" s="50" t="s">
        <v>32</v>
      </c>
      <c r="F1121" s="49" t="s">
        <v>6162</v>
      </c>
      <c r="G1121" s="55" t="s">
        <v>6163</v>
      </c>
    </row>
    <row r="1122" customFormat="false" ht="50" hidden="false" customHeight="true" outlineLevel="0" collapsed="false">
      <c r="A1122" s="46" t="s">
        <v>6164</v>
      </c>
      <c r="B1122" s="47" t="s">
        <v>680</v>
      </c>
      <c r="C1122" s="49" t="s">
        <v>1283</v>
      </c>
      <c r="D1122" s="49" t="s">
        <v>6165</v>
      </c>
      <c r="E1122" s="50" t="s">
        <v>32</v>
      </c>
      <c r="F1122" s="49" t="s">
        <v>6166</v>
      </c>
      <c r="G1122" s="55" t="s">
        <v>6167</v>
      </c>
    </row>
    <row r="1123" customFormat="false" ht="50" hidden="false" customHeight="true" outlineLevel="0" collapsed="false">
      <c r="A1123" s="46" t="s">
        <v>6168</v>
      </c>
      <c r="B1123" s="47" t="s">
        <v>680</v>
      </c>
      <c r="C1123" s="49" t="s">
        <v>1283</v>
      </c>
      <c r="D1123" s="49" t="s">
        <v>6169</v>
      </c>
      <c r="E1123" s="50" t="s">
        <v>32</v>
      </c>
      <c r="F1123" s="49" t="s">
        <v>6170</v>
      </c>
      <c r="G1123" s="55" t="s">
        <v>6159</v>
      </c>
    </row>
    <row r="1124" customFormat="false" ht="50" hidden="false" customHeight="true" outlineLevel="0" collapsed="false">
      <c r="A1124" s="46" t="s">
        <v>6171</v>
      </c>
      <c r="B1124" s="47" t="s">
        <v>680</v>
      </c>
      <c r="C1124" s="49" t="s">
        <v>1283</v>
      </c>
      <c r="D1124" s="49" t="s">
        <v>6172</v>
      </c>
      <c r="E1124" s="50" t="s">
        <v>32</v>
      </c>
      <c r="F1124" s="49" t="s">
        <v>6173</v>
      </c>
      <c r="G1124" s="55" t="s">
        <v>6174</v>
      </c>
    </row>
    <row r="1125" customFormat="false" ht="50" hidden="false" customHeight="true" outlineLevel="0" collapsed="false">
      <c r="A1125" s="46" t="s">
        <v>6175</v>
      </c>
      <c r="B1125" s="47" t="s">
        <v>680</v>
      </c>
      <c r="C1125" s="49" t="s">
        <v>1283</v>
      </c>
      <c r="D1125" s="49" t="s">
        <v>6176</v>
      </c>
      <c r="E1125" s="50" t="s">
        <v>13</v>
      </c>
      <c r="F1125" s="49" t="s">
        <v>6177</v>
      </c>
      <c r="G1125" s="55" t="s">
        <v>6178</v>
      </c>
    </row>
    <row r="1126" customFormat="false" ht="50" hidden="false" customHeight="true" outlineLevel="0" collapsed="false">
      <c r="A1126" s="46" t="s">
        <v>6179</v>
      </c>
      <c r="B1126" s="47" t="s">
        <v>680</v>
      </c>
      <c r="C1126" s="49" t="s">
        <v>1283</v>
      </c>
      <c r="D1126" s="49" t="s">
        <v>6180</v>
      </c>
      <c r="E1126" s="50" t="s">
        <v>32</v>
      </c>
      <c r="F1126" s="49" t="s">
        <v>6181</v>
      </c>
      <c r="G1126" s="55" t="s">
        <v>6182</v>
      </c>
    </row>
    <row r="1127" customFormat="false" ht="50" hidden="false" customHeight="true" outlineLevel="0" collapsed="false">
      <c r="A1127" s="46" t="s">
        <v>6183</v>
      </c>
      <c r="B1127" s="47" t="s">
        <v>680</v>
      </c>
      <c r="C1127" s="49" t="s">
        <v>1283</v>
      </c>
      <c r="D1127" s="49" t="s">
        <v>6184</v>
      </c>
      <c r="E1127" s="50" t="s">
        <v>32</v>
      </c>
      <c r="F1127" s="49" t="s">
        <v>6185</v>
      </c>
      <c r="G1127" s="55" t="s">
        <v>6186</v>
      </c>
    </row>
    <row r="1128" customFormat="false" ht="50" hidden="false" customHeight="true" outlineLevel="0" collapsed="false">
      <c r="A1128" s="46" t="s">
        <v>6187</v>
      </c>
      <c r="B1128" s="47" t="s">
        <v>680</v>
      </c>
      <c r="C1128" s="49" t="s">
        <v>1283</v>
      </c>
      <c r="D1128" s="49" t="s">
        <v>6188</v>
      </c>
      <c r="E1128" s="50" t="s">
        <v>32</v>
      </c>
      <c r="F1128" s="49" t="s">
        <v>6189</v>
      </c>
      <c r="G1128" s="55" t="s">
        <v>6190</v>
      </c>
    </row>
    <row r="1129" customFormat="false" ht="50" hidden="false" customHeight="true" outlineLevel="0" collapsed="false">
      <c r="A1129" s="46" t="s">
        <v>6191</v>
      </c>
      <c r="B1129" s="47" t="s">
        <v>680</v>
      </c>
      <c r="C1129" s="49" t="s">
        <v>1283</v>
      </c>
      <c r="D1129" s="56" t="s">
        <v>6192</v>
      </c>
      <c r="E1129" s="50" t="s">
        <v>32</v>
      </c>
      <c r="F1129" s="49" t="s">
        <v>6193</v>
      </c>
      <c r="G1129" s="55" t="s">
        <v>6194</v>
      </c>
    </row>
    <row r="1130" customFormat="false" ht="50" hidden="false" customHeight="true" outlineLevel="0" collapsed="false">
      <c r="A1130" s="46" t="s">
        <v>6195</v>
      </c>
      <c r="B1130" s="47" t="s">
        <v>680</v>
      </c>
      <c r="C1130" s="49" t="s">
        <v>1283</v>
      </c>
      <c r="D1130" s="49" t="s">
        <v>6196</v>
      </c>
      <c r="E1130" s="50" t="s">
        <v>32</v>
      </c>
      <c r="F1130" s="49" t="s">
        <v>6197</v>
      </c>
      <c r="G1130" s="55" t="s">
        <v>6198</v>
      </c>
    </row>
    <row r="1131" customFormat="false" ht="50" hidden="false" customHeight="true" outlineLevel="0" collapsed="false">
      <c r="A1131" s="46" t="s">
        <v>6199</v>
      </c>
      <c r="B1131" s="47" t="s">
        <v>680</v>
      </c>
      <c r="C1131" s="49" t="s">
        <v>1283</v>
      </c>
      <c r="D1131" s="49" t="s">
        <v>6200</v>
      </c>
      <c r="E1131" s="50" t="s">
        <v>32</v>
      </c>
      <c r="F1131" s="49" t="s">
        <v>6201</v>
      </c>
      <c r="G1131" s="55" t="s">
        <v>6202</v>
      </c>
    </row>
    <row r="1132" customFormat="false" ht="50" hidden="false" customHeight="true" outlineLevel="0" collapsed="false">
      <c r="A1132" s="46" t="s">
        <v>6203</v>
      </c>
      <c r="B1132" s="47" t="s">
        <v>680</v>
      </c>
      <c r="C1132" s="49" t="s">
        <v>1283</v>
      </c>
      <c r="D1132" s="49" t="s">
        <v>6204</v>
      </c>
      <c r="E1132" s="50" t="s">
        <v>32</v>
      </c>
      <c r="F1132" s="49" t="s">
        <v>6205</v>
      </c>
      <c r="G1132" s="55" t="s">
        <v>6206</v>
      </c>
    </row>
    <row r="1133" customFormat="false" ht="50" hidden="false" customHeight="true" outlineLevel="0" collapsed="false">
      <c r="A1133" s="46" t="s">
        <v>6207</v>
      </c>
      <c r="B1133" s="47" t="s">
        <v>680</v>
      </c>
      <c r="C1133" s="49" t="s">
        <v>1283</v>
      </c>
      <c r="D1133" s="49" t="s">
        <v>153</v>
      </c>
      <c r="E1133" s="50" t="s">
        <v>32</v>
      </c>
      <c r="F1133" s="49" t="s">
        <v>6208</v>
      </c>
      <c r="G1133" s="55" t="s">
        <v>6209</v>
      </c>
    </row>
    <row r="1134" customFormat="false" ht="50" hidden="false" customHeight="true" outlineLevel="0" collapsed="false">
      <c r="A1134" s="46" t="s">
        <v>6210</v>
      </c>
      <c r="B1134" s="47" t="s">
        <v>680</v>
      </c>
      <c r="C1134" s="49" t="s">
        <v>1283</v>
      </c>
      <c r="D1134" s="49" t="s">
        <v>6211</v>
      </c>
      <c r="E1134" s="50" t="s">
        <v>32</v>
      </c>
      <c r="F1134" s="49" t="s">
        <v>6212</v>
      </c>
      <c r="G1134" s="55" t="s">
        <v>6213</v>
      </c>
    </row>
    <row r="1135" customFormat="false" ht="50" hidden="false" customHeight="true" outlineLevel="0" collapsed="false">
      <c r="A1135" s="46" t="s">
        <v>6214</v>
      </c>
      <c r="B1135" s="47" t="s">
        <v>680</v>
      </c>
      <c r="C1135" s="49" t="s">
        <v>1283</v>
      </c>
      <c r="D1135" s="49" t="s">
        <v>6215</v>
      </c>
      <c r="E1135" s="50" t="s">
        <v>32</v>
      </c>
      <c r="F1135" s="49" t="s">
        <v>6216</v>
      </c>
      <c r="G1135" s="55" t="s">
        <v>6159</v>
      </c>
    </row>
    <row r="1136" customFormat="false" ht="50" hidden="false" customHeight="true" outlineLevel="0" collapsed="false">
      <c r="A1136" s="46" t="s">
        <v>6217</v>
      </c>
      <c r="B1136" s="47" t="s">
        <v>680</v>
      </c>
      <c r="C1136" s="49" t="s">
        <v>1283</v>
      </c>
      <c r="D1136" s="49" t="s">
        <v>6218</v>
      </c>
      <c r="E1136" s="50" t="s">
        <v>32</v>
      </c>
      <c r="F1136" s="49" t="s">
        <v>6219</v>
      </c>
      <c r="G1136" s="55" t="s">
        <v>6220</v>
      </c>
    </row>
    <row r="1137" customFormat="false" ht="50" hidden="false" customHeight="true" outlineLevel="0" collapsed="false">
      <c r="A1137" s="46" t="s">
        <v>6221</v>
      </c>
      <c r="B1137" s="47" t="s">
        <v>680</v>
      </c>
      <c r="C1137" s="49" t="s">
        <v>1283</v>
      </c>
      <c r="D1137" s="49" t="s">
        <v>6222</v>
      </c>
      <c r="E1137" s="50" t="s">
        <v>32</v>
      </c>
      <c r="F1137" s="49" t="s">
        <v>6223</v>
      </c>
      <c r="G1137" s="55" t="s">
        <v>6224</v>
      </c>
    </row>
    <row r="1138" customFormat="false" ht="50" hidden="false" customHeight="true" outlineLevel="0" collapsed="false">
      <c r="A1138" s="46" t="s">
        <v>6225</v>
      </c>
      <c r="B1138" s="47" t="s">
        <v>680</v>
      </c>
      <c r="C1138" s="49" t="s">
        <v>1283</v>
      </c>
      <c r="D1138" s="49" t="s">
        <v>6226</v>
      </c>
      <c r="E1138" s="50" t="s">
        <v>32</v>
      </c>
      <c r="F1138" s="49" t="s">
        <v>6227</v>
      </c>
      <c r="G1138" s="55" t="s">
        <v>6228</v>
      </c>
    </row>
    <row r="1139" customFormat="false" ht="50" hidden="false" customHeight="true" outlineLevel="0" collapsed="false">
      <c r="A1139" s="46" t="s">
        <v>6229</v>
      </c>
      <c r="B1139" s="47" t="s">
        <v>680</v>
      </c>
      <c r="C1139" s="49" t="s">
        <v>1363</v>
      </c>
      <c r="D1139" s="49" t="s">
        <v>6230</v>
      </c>
      <c r="E1139" s="50" t="s">
        <v>13</v>
      </c>
      <c r="F1139" s="49" t="s">
        <v>6231</v>
      </c>
      <c r="G1139" s="55" t="s">
        <v>6232</v>
      </c>
    </row>
    <row r="1140" customFormat="false" ht="50" hidden="false" customHeight="true" outlineLevel="0" collapsed="false">
      <c r="A1140" s="46" t="s">
        <v>6233</v>
      </c>
      <c r="B1140" s="47" t="s">
        <v>680</v>
      </c>
      <c r="C1140" s="49" t="s">
        <v>1363</v>
      </c>
      <c r="D1140" s="49" t="s">
        <v>6234</v>
      </c>
      <c r="E1140" s="50" t="s">
        <v>32</v>
      </c>
      <c r="F1140" s="49" t="s">
        <v>6235</v>
      </c>
      <c r="G1140" s="55" t="s">
        <v>6236</v>
      </c>
    </row>
    <row r="1141" customFormat="false" ht="50" hidden="false" customHeight="true" outlineLevel="0" collapsed="false">
      <c r="A1141" s="46" t="s">
        <v>6237</v>
      </c>
      <c r="B1141" s="47" t="s">
        <v>680</v>
      </c>
      <c r="C1141" s="49" t="s">
        <v>1363</v>
      </c>
      <c r="D1141" s="49" t="s">
        <v>6238</v>
      </c>
      <c r="E1141" s="50" t="s">
        <v>32</v>
      </c>
      <c r="F1141" s="49" t="s">
        <v>6239</v>
      </c>
      <c r="G1141" s="55" t="s">
        <v>6240</v>
      </c>
    </row>
    <row r="1142" customFormat="false" ht="50" hidden="false" customHeight="true" outlineLevel="0" collapsed="false">
      <c r="A1142" s="46" t="s">
        <v>6241</v>
      </c>
      <c r="B1142" s="47" t="s">
        <v>680</v>
      </c>
      <c r="C1142" s="49" t="s">
        <v>1363</v>
      </c>
      <c r="D1142" s="49" t="s">
        <v>6242</v>
      </c>
      <c r="E1142" s="50" t="s">
        <v>32</v>
      </c>
      <c r="F1142" s="49" t="s">
        <v>6243</v>
      </c>
      <c r="G1142" s="55" t="s">
        <v>6244</v>
      </c>
    </row>
    <row r="1143" customFormat="false" ht="50" hidden="false" customHeight="true" outlineLevel="0" collapsed="false">
      <c r="A1143" s="46" t="s">
        <v>6245</v>
      </c>
      <c r="B1143" s="47" t="s">
        <v>680</v>
      </c>
      <c r="C1143" s="49" t="s">
        <v>1363</v>
      </c>
      <c r="D1143" s="49" t="s">
        <v>6246</v>
      </c>
      <c r="E1143" s="50" t="s">
        <v>32</v>
      </c>
      <c r="F1143" s="49" t="s">
        <v>6247</v>
      </c>
      <c r="G1143" s="55" t="s">
        <v>6248</v>
      </c>
    </row>
    <row r="1144" customFormat="false" ht="50" hidden="false" customHeight="true" outlineLevel="0" collapsed="false">
      <c r="A1144" s="46" t="s">
        <v>6249</v>
      </c>
      <c r="B1144" s="47" t="s">
        <v>680</v>
      </c>
      <c r="C1144" s="49" t="s">
        <v>1363</v>
      </c>
      <c r="D1144" s="49" t="s">
        <v>6250</v>
      </c>
      <c r="E1144" s="50" t="s">
        <v>32</v>
      </c>
      <c r="F1144" s="49" t="s">
        <v>6251</v>
      </c>
      <c r="G1144" s="55" t="s">
        <v>6252</v>
      </c>
    </row>
    <row r="1145" customFormat="false" ht="50" hidden="false" customHeight="true" outlineLevel="0" collapsed="false">
      <c r="A1145" s="46" t="s">
        <v>6253</v>
      </c>
      <c r="B1145" s="47" t="s">
        <v>680</v>
      </c>
      <c r="C1145" s="49" t="s">
        <v>1363</v>
      </c>
      <c r="D1145" s="49" t="s">
        <v>6254</v>
      </c>
      <c r="E1145" s="50" t="s">
        <v>32</v>
      </c>
      <c r="F1145" s="49" t="s">
        <v>6255</v>
      </c>
      <c r="G1145" s="55" t="s">
        <v>6256</v>
      </c>
    </row>
    <row r="1146" customFormat="false" ht="50" hidden="false" customHeight="true" outlineLevel="0" collapsed="false">
      <c r="A1146" s="46" t="s">
        <v>6257</v>
      </c>
      <c r="B1146" s="47" t="s">
        <v>680</v>
      </c>
      <c r="C1146" s="49" t="s">
        <v>1363</v>
      </c>
      <c r="D1146" s="49" t="s">
        <v>6258</v>
      </c>
      <c r="E1146" s="50" t="s">
        <v>32</v>
      </c>
      <c r="F1146" s="49" t="s">
        <v>6259</v>
      </c>
      <c r="G1146" s="55" t="s">
        <v>6260</v>
      </c>
    </row>
    <row r="1147" customFormat="false" ht="50" hidden="false" customHeight="true" outlineLevel="0" collapsed="false">
      <c r="A1147" s="46" t="s">
        <v>6261</v>
      </c>
      <c r="B1147" s="47" t="s">
        <v>680</v>
      </c>
      <c r="C1147" s="49" t="s">
        <v>1363</v>
      </c>
      <c r="D1147" s="49" t="s">
        <v>6262</v>
      </c>
      <c r="E1147" s="50" t="s">
        <v>13</v>
      </c>
      <c r="F1147" s="49" t="s">
        <v>6263</v>
      </c>
      <c r="G1147" s="55" t="s">
        <v>6264</v>
      </c>
    </row>
    <row r="1148" customFormat="false" ht="50" hidden="false" customHeight="true" outlineLevel="0" collapsed="false">
      <c r="A1148" s="46" t="s">
        <v>6265</v>
      </c>
      <c r="B1148" s="47" t="s">
        <v>680</v>
      </c>
      <c r="C1148" s="49" t="s">
        <v>1363</v>
      </c>
      <c r="D1148" s="49" t="s">
        <v>6266</v>
      </c>
      <c r="E1148" s="50" t="s">
        <v>13</v>
      </c>
      <c r="F1148" s="49" t="s">
        <v>6267</v>
      </c>
      <c r="G1148" s="55" t="s">
        <v>6268</v>
      </c>
    </row>
    <row r="1149" customFormat="false" ht="50" hidden="false" customHeight="true" outlineLevel="0" collapsed="false">
      <c r="A1149" s="46" t="s">
        <v>6269</v>
      </c>
      <c r="B1149" s="47" t="s">
        <v>680</v>
      </c>
      <c r="C1149" s="49" t="s">
        <v>1363</v>
      </c>
      <c r="D1149" s="49" t="s">
        <v>6270</v>
      </c>
      <c r="E1149" s="50" t="s">
        <v>32</v>
      </c>
      <c r="F1149" s="49" t="s">
        <v>6271</v>
      </c>
      <c r="G1149" s="55" t="s">
        <v>6272</v>
      </c>
    </row>
    <row r="1150" customFormat="false" ht="50" hidden="false" customHeight="true" outlineLevel="0" collapsed="false">
      <c r="A1150" s="46" t="s">
        <v>6273</v>
      </c>
      <c r="B1150" s="47" t="s">
        <v>680</v>
      </c>
      <c r="C1150" s="49" t="s">
        <v>1363</v>
      </c>
      <c r="D1150" s="49" t="s">
        <v>6274</v>
      </c>
      <c r="E1150" s="50" t="s">
        <v>32</v>
      </c>
      <c r="F1150" s="49" t="s">
        <v>6275</v>
      </c>
      <c r="G1150" s="55" t="s">
        <v>6276</v>
      </c>
    </row>
    <row r="1151" customFormat="false" ht="50" hidden="false" customHeight="true" outlineLevel="0" collapsed="false">
      <c r="A1151" s="46" t="s">
        <v>6277</v>
      </c>
      <c r="B1151" s="47" t="s">
        <v>680</v>
      </c>
      <c r="C1151" s="49" t="s">
        <v>1363</v>
      </c>
      <c r="D1151" s="49" t="s">
        <v>6278</v>
      </c>
      <c r="E1151" s="50" t="s">
        <v>13</v>
      </c>
      <c r="F1151" s="49" t="s">
        <v>6279</v>
      </c>
      <c r="G1151" s="55" t="s">
        <v>6280</v>
      </c>
    </row>
    <row r="1152" customFormat="false" ht="50" hidden="false" customHeight="true" outlineLevel="0" collapsed="false">
      <c r="A1152" s="46" t="s">
        <v>6281</v>
      </c>
      <c r="B1152" s="47" t="s">
        <v>680</v>
      </c>
      <c r="C1152" s="49" t="s">
        <v>1363</v>
      </c>
      <c r="D1152" s="49" t="s">
        <v>6282</v>
      </c>
      <c r="E1152" s="50" t="s">
        <v>32</v>
      </c>
      <c r="F1152" s="49" t="s">
        <v>6283</v>
      </c>
      <c r="G1152" s="55" t="s">
        <v>6284</v>
      </c>
    </row>
    <row r="1153" customFormat="false" ht="50" hidden="false" customHeight="true" outlineLevel="0" collapsed="false">
      <c r="A1153" s="46" t="s">
        <v>6285</v>
      </c>
      <c r="B1153" s="47" t="s">
        <v>680</v>
      </c>
      <c r="C1153" s="49" t="s">
        <v>6286</v>
      </c>
      <c r="D1153" s="49" t="s">
        <v>6287</v>
      </c>
      <c r="E1153" s="50" t="s">
        <v>32</v>
      </c>
      <c r="F1153" s="49" t="s">
        <v>6288</v>
      </c>
      <c r="G1153" s="55" t="s">
        <v>6289</v>
      </c>
    </row>
    <row r="1154" customFormat="false" ht="50" hidden="false" customHeight="true" outlineLevel="0" collapsed="false">
      <c r="A1154" s="46" t="s">
        <v>6290</v>
      </c>
      <c r="B1154" s="47" t="s">
        <v>680</v>
      </c>
      <c r="C1154" s="49" t="s">
        <v>1363</v>
      </c>
      <c r="D1154" s="49" t="s">
        <v>6291</v>
      </c>
      <c r="E1154" s="50" t="s">
        <v>32</v>
      </c>
      <c r="F1154" s="49" t="s">
        <v>6292</v>
      </c>
      <c r="G1154" s="55" t="s">
        <v>6293</v>
      </c>
    </row>
    <row r="1155" customFormat="false" ht="50" hidden="false" customHeight="true" outlineLevel="0" collapsed="false">
      <c r="A1155" s="46" t="s">
        <v>6294</v>
      </c>
      <c r="B1155" s="47" t="s">
        <v>680</v>
      </c>
      <c r="C1155" s="49" t="s">
        <v>6286</v>
      </c>
      <c r="D1155" s="49" t="s">
        <v>6295</v>
      </c>
      <c r="E1155" s="50" t="s">
        <v>32</v>
      </c>
      <c r="F1155" s="49" t="s">
        <v>6296</v>
      </c>
      <c r="G1155" s="55" t="s">
        <v>6297</v>
      </c>
    </row>
    <row r="1156" customFormat="false" ht="50" hidden="false" customHeight="true" outlineLevel="0" collapsed="false">
      <c r="A1156" s="46" t="s">
        <v>6298</v>
      </c>
      <c r="B1156" s="47" t="s">
        <v>680</v>
      </c>
      <c r="C1156" s="49" t="s">
        <v>1363</v>
      </c>
      <c r="D1156" s="49" t="s">
        <v>6299</v>
      </c>
      <c r="E1156" s="50" t="s">
        <v>13</v>
      </c>
      <c r="F1156" s="49" t="s">
        <v>6300</v>
      </c>
      <c r="G1156" s="55" t="s">
        <v>6301</v>
      </c>
    </row>
    <row r="1157" customFormat="false" ht="50" hidden="false" customHeight="true" outlineLevel="0" collapsed="false">
      <c r="A1157" s="46" t="s">
        <v>6302</v>
      </c>
      <c r="B1157" s="47" t="s">
        <v>680</v>
      </c>
      <c r="C1157" s="49" t="s">
        <v>1363</v>
      </c>
      <c r="D1157" s="49" t="s">
        <v>6303</v>
      </c>
      <c r="E1157" s="50" t="s">
        <v>32</v>
      </c>
      <c r="F1157" s="49" t="s">
        <v>6304</v>
      </c>
      <c r="G1157" s="55" t="s">
        <v>6305</v>
      </c>
    </row>
    <row r="1158" customFormat="false" ht="50" hidden="false" customHeight="true" outlineLevel="0" collapsed="false">
      <c r="A1158" s="46" t="s">
        <v>6306</v>
      </c>
      <c r="B1158" s="47" t="s">
        <v>680</v>
      </c>
      <c r="C1158" s="49" t="s">
        <v>1363</v>
      </c>
      <c r="D1158" s="49" t="s">
        <v>6307</v>
      </c>
      <c r="E1158" s="50" t="s">
        <v>32</v>
      </c>
      <c r="F1158" s="49" t="s">
        <v>6308</v>
      </c>
      <c r="G1158" s="55" t="s">
        <v>6309</v>
      </c>
    </row>
    <row r="1159" customFormat="false" ht="50" hidden="false" customHeight="true" outlineLevel="0" collapsed="false">
      <c r="A1159" s="46" t="s">
        <v>6310</v>
      </c>
      <c r="B1159" s="47" t="s">
        <v>680</v>
      </c>
      <c r="C1159" s="49" t="s">
        <v>1363</v>
      </c>
      <c r="D1159" s="49" t="s">
        <v>6311</v>
      </c>
      <c r="E1159" s="50" t="s">
        <v>32</v>
      </c>
      <c r="F1159" s="49" t="s">
        <v>6312</v>
      </c>
      <c r="G1159" s="55" t="s">
        <v>6313</v>
      </c>
    </row>
    <row r="1160" customFormat="false" ht="50" hidden="false" customHeight="true" outlineLevel="0" collapsed="false">
      <c r="A1160" s="46" t="s">
        <v>6314</v>
      </c>
      <c r="B1160" s="47" t="s">
        <v>680</v>
      </c>
      <c r="C1160" s="49" t="s">
        <v>1363</v>
      </c>
      <c r="D1160" s="49" t="s">
        <v>6315</v>
      </c>
      <c r="E1160" s="50" t="s">
        <v>32</v>
      </c>
      <c r="F1160" s="49" t="s">
        <v>6316</v>
      </c>
      <c r="G1160" s="55" t="s">
        <v>6317</v>
      </c>
    </row>
    <row r="1161" customFormat="false" ht="50" hidden="false" customHeight="true" outlineLevel="0" collapsed="false">
      <c r="A1161" s="46" t="s">
        <v>6318</v>
      </c>
      <c r="B1161" s="47" t="s">
        <v>680</v>
      </c>
      <c r="C1161" s="49" t="s">
        <v>1363</v>
      </c>
      <c r="D1161" s="49" t="s">
        <v>6319</v>
      </c>
      <c r="E1161" s="50" t="s">
        <v>32</v>
      </c>
      <c r="F1161" s="49" t="s">
        <v>6320</v>
      </c>
      <c r="G1161" s="55" t="s">
        <v>6321</v>
      </c>
    </row>
    <row r="1162" customFormat="false" ht="50" hidden="false" customHeight="true" outlineLevel="0" collapsed="false">
      <c r="A1162" s="46" t="s">
        <v>6322</v>
      </c>
      <c r="B1162" s="47" t="s">
        <v>680</v>
      </c>
      <c r="C1162" s="49" t="s">
        <v>1363</v>
      </c>
      <c r="D1162" s="49" t="s">
        <v>6323</v>
      </c>
      <c r="E1162" s="50" t="s">
        <v>32</v>
      </c>
      <c r="F1162" s="49" t="s">
        <v>6324</v>
      </c>
      <c r="G1162" s="55" t="s">
        <v>6325</v>
      </c>
    </row>
    <row r="1163" customFormat="false" ht="50" hidden="false" customHeight="true" outlineLevel="0" collapsed="false">
      <c r="A1163" s="46" t="s">
        <v>6326</v>
      </c>
      <c r="B1163" s="47" t="s">
        <v>680</v>
      </c>
      <c r="C1163" s="49" t="s">
        <v>1374</v>
      </c>
      <c r="D1163" s="49" t="s">
        <v>6327</v>
      </c>
      <c r="E1163" s="50" t="s">
        <v>13</v>
      </c>
      <c r="F1163" s="49" t="s">
        <v>6328</v>
      </c>
      <c r="G1163" s="55" t="s">
        <v>6329</v>
      </c>
    </row>
    <row r="1164" customFormat="false" ht="50" hidden="false" customHeight="true" outlineLevel="0" collapsed="false">
      <c r="A1164" s="46" t="s">
        <v>6330</v>
      </c>
      <c r="B1164" s="47" t="s">
        <v>680</v>
      </c>
      <c r="C1164" s="49" t="s">
        <v>1374</v>
      </c>
      <c r="D1164" s="49" t="s">
        <v>6331</v>
      </c>
      <c r="E1164" s="50" t="s">
        <v>32</v>
      </c>
      <c r="F1164" s="49" t="s">
        <v>6332</v>
      </c>
      <c r="G1164" s="55" t="s">
        <v>6333</v>
      </c>
    </row>
    <row r="1165" customFormat="false" ht="50" hidden="false" customHeight="true" outlineLevel="0" collapsed="false">
      <c r="A1165" s="46" t="s">
        <v>6334</v>
      </c>
      <c r="B1165" s="47" t="s">
        <v>680</v>
      </c>
      <c r="C1165" s="49" t="s">
        <v>1374</v>
      </c>
      <c r="D1165" s="49" t="s">
        <v>6335</v>
      </c>
      <c r="E1165" s="50" t="s">
        <v>32</v>
      </c>
      <c r="F1165" s="49" t="s">
        <v>6336</v>
      </c>
      <c r="G1165" s="55" t="s">
        <v>6337</v>
      </c>
    </row>
    <row r="1166" customFormat="false" ht="50" hidden="false" customHeight="true" outlineLevel="0" collapsed="false">
      <c r="A1166" s="46" t="s">
        <v>6338</v>
      </c>
      <c r="B1166" s="47" t="s">
        <v>680</v>
      </c>
      <c r="C1166" s="49" t="s">
        <v>1374</v>
      </c>
      <c r="D1166" s="49" t="s">
        <v>6339</v>
      </c>
      <c r="E1166" s="50" t="s">
        <v>13</v>
      </c>
      <c r="F1166" s="49" t="s">
        <v>6340</v>
      </c>
      <c r="G1166" s="55" t="s">
        <v>6341</v>
      </c>
    </row>
    <row r="1167" customFormat="false" ht="50" hidden="false" customHeight="true" outlineLevel="0" collapsed="false">
      <c r="A1167" s="46" t="s">
        <v>6342</v>
      </c>
      <c r="B1167" s="47" t="s">
        <v>680</v>
      </c>
      <c r="C1167" s="49" t="s">
        <v>1380</v>
      </c>
      <c r="D1167" s="49" t="s">
        <v>1381</v>
      </c>
      <c r="E1167" s="50" t="s">
        <v>32</v>
      </c>
      <c r="F1167" s="49" t="s">
        <v>6343</v>
      </c>
      <c r="G1167" s="55" t="s">
        <v>6344</v>
      </c>
    </row>
    <row r="1168" customFormat="false" ht="50" hidden="false" customHeight="true" outlineLevel="0" collapsed="false">
      <c r="A1168" s="46" t="s">
        <v>6345</v>
      </c>
      <c r="B1168" s="47" t="s">
        <v>680</v>
      </c>
      <c r="C1168" s="49" t="s">
        <v>1380</v>
      </c>
      <c r="D1168" s="49" t="s">
        <v>6346</v>
      </c>
      <c r="E1168" s="50" t="s">
        <v>32</v>
      </c>
      <c r="F1168" s="49" t="s">
        <v>6347</v>
      </c>
      <c r="G1168" s="55" t="s">
        <v>6348</v>
      </c>
    </row>
    <row r="1169" customFormat="false" ht="50" hidden="false" customHeight="true" outlineLevel="0" collapsed="false">
      <c r="A1169" s="46" t="s">
        <v>6349</v>
      </c>
      <c r="B1169" s="47" t="s">
        <v>680</v>
      </c>
      <c r="C1169" s="49" t="s">
        <v>6350</v>
      </c>
      <c r="D1169" s="49" t="s">
        <v>6351</v>
      </c>
      <c r="E1169" s="50" t="s">
        <v>32</v>
      </c>
      <c r="F1169" s="49" t="s">
        <v>6352</v>
      </c>
      <c r="G1169" s="55" t="s">
        <v>6353</v>
      </c>
    </row>
    <row r="1170" customFormat="false" ht="50" hidden="false" customHeight="true" outlineLevel="0" collapsed="false">
      <c r="A1170" s="46" t="s">
        <v>6354</v>
      </c>
      <c r="B1170" s="47" t="s">
        <v>680</v>
      </c>
      <c r="C1170" s="49" t="s">
        <v>6350</v>
      </c>
      <c r="D1170" s="49" t="s">
        <v>109</v>
      </c>
      <c r="E1170" s="50" t="s">
        <v>32</v>
      </c>
      <c r="F1170" s="49" t="s">
        <v>6355</v>
      </c>
      <c r="G1170" s="55" t="s">
        <v>6356</v>
      </c>
    </row>
    <row r="1171" customFormat="false" ht="50" hidden="false" customHeight="true" outlineLevel="0" collapsed="false">
      <c r="A1171" s="46" t="s">
        <v>6357</v>
      </c>
      <c r="B1171" s="47" t="s">
        <v>680</v>
      </c>
      <c r="C1171" s="49" t="s">
        <v>6350</v>
      </c>
      <c r="D1171" s="49" t="s">
        <v>6358</v>
      </c>
      <c r="E1171" s="50" t="s">
        <v>32</v>
      </c>
      <c r="F1171" s="49" t="s">
        <v>4454</v>
      </c>
      <c r="G1171" s="55" t="s">
        <v>6359</v>
      </c>
    </row>
    <row r="1172" customFormat="false" ht="50" hidden="false" customHeight="true" outlineLevel="0" collapsed="false">
      <c r="A1172" s="46" t="s">
        <v>6360</v>
      </c>
      <c r="B1172" s="47" t="s">
        <v>680</v>
      </c>
      <c r="C1172" s="49" t="s">
        <v>1386</v>
      </c>
      <c r="D1172" s="49" t="s">
        <v>6361</v>
      </c>
      <c r="E1172" s="50" t="s">
        <v>32</v>
      </c>
      <c r="F1172" s="49" t="s">
        <v>6362</v>
      </c>
      <c r="G1172" s="55" t="s">
        <v>6363</v>
      </c>
    </row>
    <row r="1173" customFormat="false" ht="50" hidden="false" customHeight="true" outlineLevel="0" collapsed="false">
      <c r="A1173" s="46" t="s">
        <v>6364</v>
      </c>
      <c r="B1173" s="47" t="s">
        <v>680</v>
      </c>
      <c r="C1173" s="49" t="s">
        <v>1398</v>
      </c>
      <c r="D1173" s="49" t="s">
        <v>1954</v>
      </c>
      <c r="E1173" s="50" t="s">
        <v>32</v>
      </c>
      <c r="F1173" s="49" t="s">
        <v>6365</v>
      </c>
      <c r="G1173" s="55" t="s">
        <v>6366</v>
      </c>
    </row>
    <row r="1174" customFormat="false" ht="50" hidden="false" customHeight="true" outlineLevel="0" collapsed="false">
      <c r="A1174" s="46" t="s">
        <v>6367</v>
      </c>
      <c r="B1174" s="47" t="s">
        <v>680</v>
      </c>
      <c r="C1174" s="49" t="s">
        <v>1398</v>
      </c>
      <c r="D1174" s="49" t="s">
        <v>6368</v>
      </c>
      <c r="E1174" s="50" t="s">
        <v>32</v>
      </c>
      <c r="F1174" s="49" t="s">
        <v>6369</v>
      </c>
      <c r="G1174" s="55" t="s">
        <v>6370</v>
      </c>
    </row>
    <row r="1175" customFormat="false" ht="50" hidden="false" customHeight="true" outlineLevel="0" collapsed="false">
      <c r="A1175" s="46" t="s">
        <v>6371</v>
      </c>
      <c r="B1175" s="47" t="s">
        <v>680</v>
      </c>
      <c r="C1175" s="49" t="s">
        <v>1398</v>
      </c>
      <c r="D1175" s="49" t="s">
        <v>6372</v>
      </c>
      <c r="E1175" s="50" t="s">
        <v>32</v>
      </c>
      <c r="F1175" s="49" t="s">
        <v>6373</v>
      </c>
      <c r="G1175" s="55" t="s">
        <v>1396</v>
      </c>
    </row>
    <row r="1176" customFormat="false" ht="50" hidden="false" customHeight="true" outlineLevel="0" collapsed="false">
      <c r="A1176" s="46" t="s">
        <v>6374</v>
      </c>
      <c r="B1176" s="47" t="s">
        <v>680</v>
      </c>
      <c r="C1176" s="49" t="s">
        <v>1398</v>
      </c>
      <c r="D1176" s="49" t="s">
        <v>1152</v>
      </c>
      <c r="E1176" s="50" t="s">
        <v>32</v>
      </c>
      <c r="F1176" s="49" t="s">
        <v>6375</v>
      </c>
      <c r="G1176" s="55" t="s">
        <v>6376</v>
      </c>
    </row>
    <row r="1177" customFormat="false" ht="50" hidden="false" customHeight="true" outlineLevel="0" collapsed="false">
      <c r="A1177" s="46" t="s">
        <v>6377</v>
      </c>
      <c r="B1177" s="47" t="s">
        <v>680</v>
      </c>
      <c r="C1177" s="49" t="s">
        <v>1398</v>
      </c>
      <c r="D1177" s="49" t="s">
        <v>5854</v>
      </c>
      <c r="E1177" s="50" t="s">
        <v>13</v>
      </c>
      <c r="F1177" s="49" t="s">
        <v>6378</v>
      </c>
      <c r="G1177" s="55" t="s">
        <v>6379</v>
      </c>
    </row>
    <row r="1178" customFormat="false" ht="50" hidden="false" customHeight="true" outlineLevel="0" collapsed="false">
      <c r="A1178" s="46" t="s">
        <v>6380</v>
      </c>
      <c r="B1178" s="47" t="s">
        <v>680</v>
      </c>
      <c r="C1178" s="49" t="s">
        <v>1398</v>
      </c>
      <c r="D1178" s="49" t="s">
        <v>6381</v>
      </c>
      <c r="E1178" s="50" t="s">
        <v>32</v>
      </c>
      <c r="F1178" s="49" t="s">
        <v>6382</v>
      </c>
      <c r="G1178" s="55" t="s">
        <v>6383</v>
      </c>
    </row>
    <row r="1179" customFormat="false" ht="50" hidden="false" customHeight="true" outlineLevel="0" collapsed="false">
      <c r="A1179" s="46" t="s">
        <v>6384</v>
      </c>
      <c r="B1179" s="47" t="s">
        <v>680</v>
      </c>
      <c r="C1179" s="49" t="s">
        <v>1398</v>
      </c>
      <c r="D1179" s="49" t="s">
        <v>6385</v>
      </c>
      <c r="E1179" s="50" t="s">
        <v>32</v>
      </c>
      <c r="F1179" s="49" t="s">
        <v>6386</v>
      </c>
      <c r="G1179" s="55" t="s">
        <v>6387</v>
      </c>
    </row>
    <row r="1180" customFormat="false" ht="50" hidden="false" customHeight="true" outlineLevel="0" collapsed="false">
      <c r="A1180" s="46" t="s">
        <v>6388</v>
      </c>
      <c r="B1180" s="47" t="s">
        <v>680</v>
      </c>
      <c r="C1180" s="49" t="s">
        <v>1398</v>
      </c>
      <c r="D1180" s="49" t="s">
        <v>6389</v>
      </c>
      <c r="E1180" s="50" t="s">
        <v>32</v>
      </c>
      <c r="F1180" s="49" t="s">
        <v>6390</v>
      </c>
      <c r="G1180" s="55" t="s">
        <v>6391</v>
      </c>
    </row>
    <row r="1181" customFormat="false" ht="50" hidden="false" customHeight="true" outlineLevel="0" collapsed="false">
      <c r="A1181" s="46" t="s">
        <v>6392</v>
      </c>
      <c r="B1181" s="47" t="s">
        <v>680</v>
      </c>
      <c r="C1181" s="49" t="s">
        <v>1398</v>
      </c>
      <c r="D1181" s="49" t="s">
        <v>6393</v>
      </c>
      <c r="E1181" s="50" t="s">
        <v>32</v>
      </c>
      <c r="F1181" s="49" t="s">
        <v>6394</v>
      </c>
      <c r="G1181" s="55" t="s">
        <v>6391</v>
      </c>
    </row>
    <row r="1182" customFormat="false" ht="50" hidden="false" customHeight="true" outlineLevel="0" collapsed="false">
      <c r="A1182" s="46" t="s">
        <v>6395</v>
      </c>
      <c r="B1182" s="47" t="s">
        <v>680</v>
      </c>
      <c r="C1182" s="49" t="s">
        <v>1398</v>
      </c>
      <c r="D1182" s="49" t="s">
        <v>6396</v>
      </c>
      <c r="E1182" s="50" t="s">
        <v>32</v>
      </c>
      <c r="F1182" s="49" t="s">
        <v>6397</v>
      </c>
      <c r="G1182" s="55" t="s">
        <v>6391</v>
      </c>
    </row>
    <row r="1183" customFormat="false" ht="50" hidden="false" customHeight="true" outlineLevel="0" collapsed="false">
      <c r="A1183" s="46" t="s">
        <v>6398</v>
      </c>
      <c r="B1183" s="47" t="s">
        <v>680</v>
      </c>
      <c r="C1183" s="49" t="s">
        <v>1398</v>
      </c>
      <c r="D1183" s="49" t="s">
        <v>6399</v>
      </c>
      <c r="E1183" s="50" t="s">
        <v>32</v>
      </c>
      <c r="F1183" s="49" t="s">
        <v>6400</v>
      </c>
      <c r="G1183" s="55" t="s">
        <v>6401</v>
      </c>
    </row>
    <row r="1184" customFormat="false" ht="50" hidden="false" customHeight="true" outlineLevel="0" collapsed="false">
      <c r="A1184" s="46" t="s">
        <v>6402</v>
      </c>
      <c r="B1184" s="47" t="s">
        <v>680</v>
      </c>
      <c r="C1184" s="49" t="s">
        <v>1398</v>
      </c>
      <c r="D1184" s="49" t="s">
        <v>6403</v>
      </c>
      <c r="E1184" s="50" t="s">
        <v>32</v>
      </c>
      <c r="F1184" s="49" t="s">
        <v>6404</v>
      </c>
      <c r="G1184" s="55" t="s">
        <v>6405</v>
      </c>
    </row>
    <row r="1185" customFormat="false" ht="50" hidden="false" customHeight="true" outlineLevel="0" collapsed="false">
      <c r="A1185" s="46" t="s">
        <v>6406</v>
      </c>
      <c r="B1185" s="47" t="s">
        <v>680</v>
      </c>
      <c r="C1185" s="49" t="s">
        <v>1398</v>
      </c>
      <c r="D1185" s="49" t="s">
        <v>6407</v>
      </c>
      <c r="E1185" s="50" t="s">
        <v>13</v>
      </c>
      <c r="F1185" s="49" t="s">
        <v>6408</v>
      </c>
      <c r="G1185" s="55" t="s">
        <v>6409</v>
      </c>
    </row>
    <row r="1186" customFormat="false" ht="50" hidden="false" customHeight="true" outlineLevel="0" collapsed="false">
      <c r="A1186" s="46" t="s">
        <v>6410</v>
      </c>
      <c r="B1186" s="47" t="s">
        <v>680</v>
      </c>
      <c r="C1186" s="49" t="s">
        <v>1398</v>
      </c>
      <c r="D1186" s="49" t="s">
        <v>6411</v>
      </c>
      <c r="E1186" s="50" t="s">
        <v>32</v>
      </c>
      <c r="F1186" s="49" t="s">
        <v>6412</v>
      </c>
      <c r="G1186" s="55" t="s">
        <v>6413</v>
      </c>
    </row>
    <row r="1187" customFormat="false" ht="50" hidden="false" customHeight="true" outlineLevel="0" collapsed="false">
      <c r="A1187" s="46" t="s">
        <v>6414</v>
      </c>
      <c r="B1187" s="47" t="s">
        <v>680</v>
      </c>
      <c r="C1187" s="49" t="s">
        <v>1398</v>
      </c>
      <c r="D1187" s="49" t="s">
        <v>6415</v>
      </c>
      <c r="E1187" s="50" t="s">
        <v>32</v>
      </c>
      <c r="F1187" s="49" t="s">
        <v>6416</v>
      </c>
      <c r="G1187" s="55" t="s">
        <v>6417</v>
      </c>
    </row>
    <row r="1188" customFormat="false" ht="50" hidden="false" customHeight="true" outlineLevel="0" collapsed="false">
      <c r="A1188" s="46" t="s">
        <v>6418</v>
      </c>
      <c r="B1188" s="47" t="s">
        <v>680</v>
      </c>
      <c r="C1188" s="49" t="s">
        <v>1398</v>
      </c>
      <c r="D1188" s="49" t="s">
        <v>6419</v>
      </c>
      <c r="E1188" s="50" t="s">
        <v>32</v>
      </c>
      <c r="F1188" s="49" t="s">
        <v>6420</v>
      </c>
      <c r="G1188" s="55" t="s">
        <v>6421</v>
      </c>
    </row>
    <row r="1189" customFormat="false" ht="50" hidden="false" customHeight="true" outlineLevel="0" collapsed="false">
      <c r="A1189" s="46" t="s">
        <v>6422</v>
      </c>
      <c r="B1189" s="47" t="s">
        <v>680</v>
      </c>
      <c r="C1189" s="49" t="s">
        <v>1398</v>
      </c>
      <c r="D1189" s="49" t="s">
        <v>6423</v>
      </c>
      <c r="E1189" s="50" t="s">
        <v>32</v>
      </c>
      <c r="F1189" s="49" t="s">
        <v>6424</v>
      </c>
      <c r="G1189" s="55" t="s">
        <v>6425</v>
      </c>
    </row>
    <row r="1190" customFormat="false" ht="50" hidden="false" customHeight="true" outlineLevel="0" collapsed="false">
      <c r="A1190" s="46" t="s">
        <v>6426</v>
      </c>
      <c r="B1190" s="47" t="s">
        <v>680</v>
      </c>
      <c r="C1190" s="49" t="s">
        <v>1398</v>
      </c>
      <c r="D1190" s="49" t="s">
        <v>6427</v>
      </c>
      <c r="E1190" s="50" t="s">
        <v>32</v>
      </c>
      <c r="F1190" s="49" t="s">
        <v>6428</v>
      </c>
      <c r="G1190" s="55" t="s">
        <v>6429</v>
      </c>
    </row>
    <row r="1191" customFormat="false" ht="50" hidden="false" customHeight="true" outlineLevel="0" collapsed="false">
      <c r="A1191" s="46" t="s">
        <v>6430</v>
      </c>
      <c r="B1191" s="47" t="s">
        <v>680</v>
      </c>
      <c r="C1191" s="49" t="s">
        <v>1398</v>
      </c>
      <c r="D1191" s="49" t="s">
        <v>6431</v>
      </c>
      <c r="E1191" s="50" t="s">
        <v>32</v>
      </c>
      <c r="F1191" s="49" t="s">
        <v>6432</v>
      </c>
      <c r="G1191" s="55" t="s">
        <v>6433</v>
      </c>
    </row>
    <row r="1192" customFormat="false" ht="50" hidden="false" customHeight="true" outlineLevel="0" collapsed="false">
      <c r="A1192" s="46" t="s">
        <v>6434</v>
      </c>
      <c r="B1192" s="47" t="s">
        <v>680</v>
      </c>
      <c r="C1192" s="49" t="s">
        <v>1398</v>
      </c>
      <c r="D1192" s="49" t="s">
        <v>6435</v>
      </c>
      <c r="E1192" s="50" t="s">
        <v>32</v>
      </c>
      <c r="F1192" s="49" t="s">
        <v>6436</v>
      </c>
      <c r="G1192" s="55" t="s">
        <v>6437</v>
      </c>
    </row>
    <row r="1193" customFormat="false" ht="50" hidden="false" customHeight="true" outlineLevel="0" collapsed="false">
      <c r="A1193" s="46" t="s">
        <v>6438</v>
      </c>
      <c r="B1193" s="47" t="s">
        <v>680</v>
      </c>
      <c r="C1193" s="49" t="s">
        <v>1398</v>
      </c>
      <c r="D1193" s="49" t="s">
        <v>6439</v>
      </c>
      <c r="E1193" s="50" t="s">
        <v>32</v>
      </c>
      <c r="F1193" s="49" t="s">
        <v>6440</v>
      </c>
      <c r="G1193" s="55" t="s">
        <v>6441</v>
      </c>
    </row>
    <row r="1194" customFormat="false" ht="50" hidden="false" customHeight="true" outlineLevel="0" collapsed="false">
      <c r="A1194" s="46" t="s">
        <v>6442</v>
      </c>
      <c r="B1194" s="47" t="s">
        <v>680</v>
      </c>
      <c r="C1194" s="49" t="s">
        <v>1398</v>
      </c>
      <c r="D1194" s="49" t="s">
        <v>3381</v>
      </c>
      <c r="E1194" s="50" t="s">
        <v>32</v>
      </c>
      <c r="F1194" s="49" t="s">
        <v>6443</v>
      </c>
      <c r="G1194" s="55" t="s">
        <v>6444</v>
      </c>
    </row>
    <row r="1195" customFormat="false" ht="50" hidden="false" customHeight="true" outlineLevel="0" collapsed="false">
      <c r="A1195" s="46" t="s">
        <v>6445</v>
      </c>
      <c r="B1195" s="47" t="s">
        <v>680</v>
      </c>
      <c r="C1195" s="49" t="s">
        <v>1392</v>
      </c>
      <c r="D1195" s="49" t="s">
        <v>6446</v>
      </c>
      <c r="E1195" s="50" t="s">
        <v>32</v>
      </c>
      <c r="F1195" s="49" t="s">
        <v>6447</v>
      </c>
      <c r="G1195" s="55" t="s">
        <v>1396</v>
      </c>
    </row>
    <row r="1196" customFormat="false" ht="50" hidden="false" customHeight="true" outlineLevel="0" collapsed="false">
      <c r="A1196" s="46" t="s">
        <v>6448</v>
      </c>
      <c r="B1196" s="47" t="s">
        <v>680</v>
      </c>
      <c r="C1196" s="49" t="s">
        <v>1398</v>
      </c>
      <c r="D1196" s="49" t="s">
        <v>147</v>
      </c>
      <c r="E1196" s="50" t="s">
        <v>32</v>
      </c>
      <c r="F1196" s="49" t="s">
        <v>6449</v>
      </c>
      <c r="G1196" s="55" t="s">
        <v>6450</v>
      </c>
    </row>
    <row r="1197" customFormat="false" ht="50" hidden="false" customHeight="true" outlineLevel="0" collapsed="false">
      <c r="A1197" s="46" t="s">
        <v>6451</v>
      </c>
      <c r="B1197" s="47" t="s">
        <v>680</v>
      </c>
      <c r="C1197" s="49" t="s">
        <v>1398</v>
      </c>
      <c r="D1197" s="49" t="s">
        <v>6452</v>
      </c>
      <c r="E1197" s="50" t="s">
        <v>32</v>
      </c>
      <c r="F1197" s="49" t="s">
        <v>6453</v>
      </c>
      <c r="G1197" s="55" t="s">
        <v>6454</v>
      </c>
    </row>
    <row r="1198" customFormat="false" ht="50" hidden="false" customHeight="true" outlineLevel="0" collapsed="false">
      <c r="A1198" s="46" t="s">
        <v>6455</v>
      </c>
      <c r="B1198" s="47" t="s">
        <v>680</v>
      </c>
      <c r="C1198" s="49" t="s">
        <v>1392</v>
      </c>
      <c r="D1198" s="49" t="s">
        <v>6456</v>
      </c>
      <c r="E1198" s="50" t="s">
        <v>32</v>
      </c>
      <c r="F1198" s="49" t="s">
        <v>6457</v>
      </c>
      <c r="G1198" s="55" t="s">
        <v>6458</v>
      </c>
    </row>
    <row r="1199" customFormat="false" ht="50" hidden="false" customHeight="true" outlineLevel="0" collapsed="false">
      <c r="A1199" s="46" t="s">
        <v>6459</v>
      </c>
      <c r="B1199" s="47" t="s">
        <v>680</v>
      </c>
      <c r="C1199" s="49" t="s">
        <v>1392</v>
      </c>
      <c r="D1199" s="49" t="s">
        <v>6460</v>
      </c>
      <c r="E1199" s="50" t="s">
        <v>32</v>
      </c>
      <c r="F1199" s="49" t="s">
        <v>6461</v>
      </c>
      <c r="G1199" s="55" t="s">
        <v>6462</v>
      </c>
    </row>
    <row r="1200" customFormat="false" ht="50" hidden="false" customHeight="true" outlineLevel="0" collapsed="false">
      <c r="A1200" s="46" t="s">
        <v>6463</v>
      </c>
      <c r="B1200" s="47" t="s">
        <v>680</v>
      </c>
      <c r="C1200" s="49" t="s">
        <v>1392</v>
      </c>
      <c r="D1200" s="49" t="s">
        <v>6464</v>
      </c>
      <c r="E1200" s="50" t="s">
        <v>32</v>
      </c>
      <c r="F1200" s="49" t="s">
        <v>6465</v>
      </c>
      <c r="G1200" s="55" t="s">
        <v>6466</v>
      </c>
    </row>
    <row r="1201" customFormat="false" ht="50" hidden="false" customHeight="true" outlineLevel="0" collapsed="false">
      <c r="A1201" s="46" t="s">
        <v>6467</v>
      </c>
      <c r="B1201" s="47" t="s">
        <v>680</v>
      </c>
      <c r="C1201" s="49" t="s">
        <v>1398</v>
      </c>
      <c r="D1201" s="49" t="s">
        <v>6468</v>
      </c>
      <c r="E1201" s="50" t="s">
        <v>32</v>
      </c>
      <c r="F1201" s="49" t="s">
        <v>6469</v>
      </c>
      <c r="G1201" s="55" t="s">
        <v>6470</v>
      </c>
    </row>
    <row r="1202" customFormat="false" ht="50" hidden="false" customHeight="true" outlineLevel="0" collapsed="false">
      <c r="A1202" s="46" t="s">
        <v>6471</v>
      </c>
      <c r="B1202" s="47" t="s">
        <v>680</v>
      </c>
      <c r="C1202" s="49" t="s">
        <v>1398</v>
      </c>
      <c r="D1202" s="49" t="s">
        <v>6472</v>
      </c>
      <c r="E1202" s="50" t="s">
        <v>32</v>
      </c>
      <c r="F1202" s="49" t="s">
        <v>6473</v>
      </c>
      <c r="G1202" s="55" t="s">
        <v>6474</v>
      </c>
    </row>
    <row r="1203" customFormat="false" ht="50" hidden="false" customHeight="true" outlineLevel="0" collapsed="false">
      <c r="A1203" s="46" t="s">
        <v>6475</v>
      </c>
      <c r="B1203" s="47" t="s">
        <v>680</v>
      </c>
      <c r="C1203" s="49" t="s">
        <v>1407</v>
      </c>
      <c r="D1203" s="49" t="s">
        <v>6476</v>
      </c>
      <c r="E1203" s="50" t="s">
        <v>32</v>
      </c>
      <c r="F1203" s="49" t="s">
        <v>6477</v>
      </c>
      <c r="G1203" s="55" t="s">
        <v>6478</v>
      </c>
    </row>
    <row r="1204" customFormat="false" ht="50" hidden="false" customHeight="true" outlineLevel="0" collapsed="false">
      <c r="A1204" s="46" t="s">
        <v>6479</v>
      </c>
      <c r="B1204" s="47" t="s">
        <v>680</v>
      </c>
      <c r="C1204" s="49" t="s">
        <v>1407</v>
      </c>
      <c r="D1204" s="49" t="s">
        <v>6480</v>
      </c>
      <c r="E1204" s="50" t="s">
        <v>32</v>
      </c>
      <c r="F1204" s="56" t="s">
        <v>6481</v>
      </c>
      <c r="G1204" s="55" t="s">
        <v>6482</v>
      </c>
    </row>
    <row r="1205" customFormat="false" ht="50" hidden="false" customHeight="true" outlineLevel="0" collapsed="false">
      <c r="A1205" s="46" t="s">
        <v>6483</v>
      </c>
      <c r="B1205" s="47" t="s">
        <v>680</v>
      </c>
      <c r="C1205" s="49" t="s">
        <v>1407</v>
      </c>
      <c r="D1205" s="49" t="s">
        <v>6484</v>
      </c>
      <c r="E1205" s="50" t="s">
        <v>32</v>
      </c>
      <c r="F1205" s="49" t="s">
        <v>6485</v>
      </c>
      <c r="G1205" s="55" t="s">
        <v>6486</v>
      </c>
    </row>
    <row r="1206" customFormat="false" ht="50" hidden="false" customHeight="true" outlineLevel="0" collapsed="false">
      <c r="A1206" s="46" t="s">
        <v>6487</v>
      </c>
      <c r="B1206" s="47" t="s">
        <v>680</v>
      </c>
      <c r="C1206" s="49" t="s">
        <v>1407</v>
      </c>
      <c r="D1206" s="49" t="s">
        <v>6488</v>
      </c>
      <c r="E1206" s="50" t="s">
        <v>32</v>
      </c>
      <c r="F1206" s="49" t="s">
        <v>6489</v>
      </c>
      <c r="G1206" s="55" t="s">
        <v>6490</v>
      </c>
    </row>
    <row r="1207" customFormat="false" ht="50" hidden="false" customHeight="true" outlineLevel="0" collapsed="false">
      <c r="A1207" s="46" t="s">
        <v>6491</v>
      </c>
      <c r="B1207" s="47" t="s">
        <v>680</v>
      </c>
      <c r="C1207" s="49" t="s">
        <v>1407</v>
      </c>
      <c r="D1207" s="49" t="s">
        <v>6492</v>
      </c>
      <c r="E1207" s="50" t="s">
        <v>32</v>
      </c>
      <c r="F1207" s="49" t="s">
        <v>6493</v>
      </c>
      <c r="G1207" s="55" t="s">
        <v>6494</v>
      </c>
    </row>
    <row r="1208" customFormat="false" ht="50" hidden="false" customHeight="true" outlineLevel="0" collapsed="false">
      <c r="A1208" s="46" t="s">
        <v>6495</v>
      </c>
      <c r="B1208" s="47" t="s">
        <v>680</v>
      </c>
      <c r="C1208" s="49" t="s">
        <v>1407</v>
      </c>
      <c r="D1208" s="49" t="s">
        <v>6496</v>
      </c>
      <c r="E1208" s="50" t="s">
        <v>32</v>
      </c>
      <c r="F1208" s="49" t="s">
        <v>6497</v>
      </c>
      <c r="G1208" s="55" t="s">
        <v>6498</v>
      </c>
    </row>
    <row r="1209" customFormat="false" ht="50" hidden="false" customHeight="true" outlineLevel="0" collapsed="false">
      <c r="A1209" s="46" t="s">
        <v>6499</v>
      </c>
      <c r="B1209" s="47" t="s">
        <v>680</v>
      </c>
      <c r="C1209" s="49" t="s">
        <v>1407</v>
      </c>
      <c r="D1209" s="49" t="s">
        <v>6500</v>
      </c>
      <c r="E1209" s="50" t="s">
        <v>32</v>
      </c>
      <c r="F1209" s="49" t="s">
        <v>6501</v>
      </c>
      <c r="G1209" s="55" t="s">
        <v>6502</v>
      </c>
    </row>
    <row r="1210" customFormat="false" ht="50" hidden="false" customHeight="true" outlineLevel="0" collapsed="false">
      <c r="A1210" s="46" t="s">
        <v>6503</v>
      </c>
      <c r="B1210" s="47" t="s">
        <v>680</v>
      </c>
      <c r="C1210" s="49" t="s">
        <v>1407</v>
      </c>
      <c r="D1210" s="49" t="s">
        <v>6504</v>
      </c>
      <c r="E1210" s="50" t="s">
        <v>32</v>
      </c>
      <c r="F1210" s="49" t="s">
        <v>6505</v>
      </c>
      <c r="G1210" s="55" t="s">
        <v>6506</v>
      </c>
    </row>
    <row r="1211" customFormat="false" ht="50" hidden="false" customHeight="true" outlineLevel="0" collapsed="false">
      <c r="A1211" s="46" t="s">
        <v>6507</v>
      </c>
      <c r="B1211" s="47" t="s">
        <v>680</v>
      </c>
      <c r="C1211" s="49" t="s">
        <v>1407</v>
      </c>
      <c r="D1211" s="49" t="s">
        <v>6508</v>
      </c>
      <c r="E1211" s="50" t="s">
        <v>32</v>
      </c>
      <c r="F1211" s="49" t="s">
        <v>6509</v>
      </c>
      <c r="G1211" s="55" t="s">
        <v>6510</v>
      </c>
    </row>
    <row r="1212" customFormat="false" ht="50" hidden="false" customHeight="true" outlineLevel="0" collapsed="false">
      <c r="A1212" s="46" t="s">
        <v>6511</v>
      </c>
      <c r="B1212" s="47" t="s">
        <v>680</v>
      </c>
      <c r="C1212" s="49" t="s">
        <v>1407</v>
      </c>
      <c r="D1212" s="49" t="s">
        <v>6512</v>
      </c>
      <c r="E1212" s="50" t="s">
        <v>32</v>
      </c>
      <c r="F1212" s="49" t="s">
        <v>6513</v>
      </c>
      <c r="G1212" s="55" t="s">
        <v>6514</v>
      </c>
    </row>
    <row r="1213" customFormat="false" ht="50" hidden="false" customHeight="true" outlineLevel="0" collapsed="false">
      <c r="A1213" s="46" t="s">
        <v>6515</v>
      </c>
      <c r="B1213" s="47" t="s">
        <v>680</v>
      </c>
      <c r="C1213" s="49" t="s">
        <v>1407</v>
      </c>
      <c r="D1213" s="49" t="s">
        <v>6516</v>
      </c>
      <c r="E1213" s="50" t="s">
        <v>32</v>
      </c>
      <c r="F1213" s="49" t="s">
        <v>6517</v>
      </c>
      <c r="G1213" s="55" t="s">
        <v>6518</v>
      </c>
    </row>
    <row r="1214" customFormat="false" ht="50" hidden="false" customHeight="true" outlineLevel="0" collapsed="false">
      <c r="A1214" s="46" t="s">
        <v>6519</v>
      </c>
      <c r="B1214" s="47" t="s">
        <v>680</v>
      </c>
      <c r="C1214" s="49" t="s">
        <v>1407</v>
      </c>
      <c r="D1214" s="49" t="s">
        <v>4552</v>
      </c>
      <c r="E1214" s="50" t="s">
        <v>32</v>
      </c>
      <c r="F1214" s="49" t="s">
        <v>6520</v>
      </c>
      <c r="G1214" s="55" t="s">
        <v>6521</v>
      </c>
    </row>
    <row r="1215" customFormat="false" ht="50" hidden="false" customHeight="true" outlineLevel="0" collapsed="false">
      <c r="A1215" s="46" t="s">
        <v>6522</v>
      </c>
      <c r="B1215" s="47" t="s">
        <v>680</v>
      </c>
      <c r="C1215" s="49" t="s">
        <v>1407</v>
      </c>
      <c r="D1215" s="49" t="s">
        <v>6523</v>
      </c>
      <c r="E1215" s="50" t="s">
        <v>32</v>
      </c>
      <c r="F1215" s="49" t="s">
        <v>6524</v>
      </c>
      <c r="G1215" s="55" t="s">
        <v>6525</v>
      </c>
    </row>
    <row r="1216" customFormat="false" ht="50" hidden="false" customHeight="true" outlineLevel="0" collapsed="false">
      <c r="A1216" s="46" t="s">
        <v>6526</v>
      </c>
      <c r="B1216" s="47" t="s">
        <v>680</v>
      </c>
      <c r="C1216" s="49" t="s">
        <v>1407</v>
      </c>
      <c r="D1216" s="49" t="s">
        <v>6527</v>
      </c>
      <c r="E1216" s="50" t="s">
        <v>13</v>
      </c>
      <c r="F1216" s="49" t="s">
        <v>6528</v>
      </c>
      <c r="G1216" s="55" t="s">
        <v>6529</v>
      </c>
    </row>
    <row r="1217" customFormat="false" ht="50" hidden="false" customHeight="true" outlineLevel="0" collapsed="false">
      <c r="A1217" s="46" t="s">
        <v>6530</v>
      </c>
      <c r="B1217" s="47" t="s">
        <v>680</v>
      </c>
      <c r="C1217" s="49" t="s">
        <v>1407</v>
      </c>
      <c r="D1217" s="49" t="s">
        <v>6531</v>
      </c>
      <c r="E1217" s="50" t="s">
        <v>32</v>
      </c>
      <c r="F1217" s="49" t="s">
        <v>6532</v>
      </c>
      <c r="G1217" s="55" t="s">
        <v>6533</v>
      </c>
    </row>
    <row r="1218" customFormat="false" ht="50" hidden="false" customHeight="true" outlineLevel="0" collapsed="false">
      <c r="A1218" s="46" t="s">
        <v>6534</v>
      </c>
      <c r="B1218" s="47" t="s">
        <v>680</v>
      </c>
      <c r="C1218" s="49" t="s">
        <v>1407</v>
      </c>
      <c r="D1218" s="49" t="s">
        <v>6535</v>
      </c>
      <c r="E1218" s="50" t="s">
        <v>32</v>
      </c>
      <c r="F1218" s="49" t="s">
        <v>6536</v>
      </c>
      <c r="G1218" s="55" t="s">
        <v>6537</v>
      </c>
    </row>
    <row r="1219" customFormat="false" ht="50" hidden="false" customHeight="true" outlineLevel="0" collapsed="false">
      <c r="A1219" s="46" t="s">
        <v>6538</v>
      </c>
      <c r="B1219" s="47" t="s">
        <v>680</v>
      </c>
      <c r="C1219" s="49" t="s">
        <v>1407</v>
      </c>
      <c r="D1219" s="49" t="s">
        <v>6539</v>
      </c>
      <c r="E1219" s="50" t="s">
        <v>32</v>
      </c>
      <c r="F1219" s="49" t="s">
        <v>6540</v>
      </c>
      <c r="G1219" s="55" t="s">
        <v>6541</v>
      </c>
    </row>
    <row r="1220" customFormat="false" ht="50" hidden="false" customHeight="true" outlineLevel="0" collapsed="false">
      <c r="A1220" s="46" t="s">
        <v>6542</v>
      </c>
      <c r="B1220" s="47" t="s">
        <v>680</v>
      </c>
      <c r="C1220" s="49" t="s">
        <v>1407</v>
      </c>
      <c r="D1220" s="49" t="s">
        <v>6543</v>
      </c>
      <c r="E1220" s="50" t="s">
        <v>32</v>
      </c>
      <c r="F1220" s="49" t="s">
        <v>6544</v>
      </c>
      <c r="G1220" s="55" t="s">
        <v>6545</v>
      </c>
    </row>
    <row r="1221" customFormat="false" ht="50" hidden="false" customHeight="true" outlineLevel="0" collapsed="false">
      <c r="A1221" s="46" t="s">
        <v>6546</v>
      </c>
      <c r="B1221" s="47" t="s">
        <v>680</v>
      </c>
      <c r="C1221" s="49" t="s">
        <v>1407</v>
      </c>
      <c r="D1221" s="49" t="s">
        <v>6547</v>
      </c>
      <c r="E1221" s="50" t="s">
        <v>32</v>
      </c>
      <c r="F1221" s="49" t="s">
        <v>6548</v>
      </c>
      <c r="G1221" s="55" t="s">
        <v>6549</v>
      </c>
    </row>
    <row r="1222" customFormat="false" ht="50" hidden="false" customHeight="true" outlineLevel="0" collapsed="false">
      <c r="A1222" s="46" t="s">
        <v>6550</v>
      </c>
      <c r="B1222" s="47" t="s">
        <v>680</v>
      </c>
      <c r="C1222" s="49" t="s">
        <v>1407</v>
      </c>
      <c r="D1222" s="49" t="s">
        <v>6551</v>
      </c>
      <c r="E1222" s="50" t="s">
        <v>32</v>
      </c>
      <c r="F1222" s="49" t="s">
        <v>6552</v>
      </c>
      <c r="G1222" s="55" t="s">
        <v>6553</v>
      </c>
    </row>
    <row r="1223" customFormat="false" ht="50" hidden="false" customHeight="true" outlineLevel="0" collapsed="false">
      <c r="A1223" s="46" t="s">
        <v>6554</v>
      </c>
      <c r="B1223" s="47" t="s">
        <v>680</v>
      </c>
      <c r="C1223" s="49" t="s">
        <v>1407</v>
      </c>
      <c r="D1223" s="49" t="s">
        <v>6555</v>
      </c>
      <c r="E1223" s="50" t="s">
        <v>32</v>
      </c>
      <c r="F1223" s="49" t="s">
        <v>6556</v>
      </c>
      <c r="G1223" s="55" t="s">
        <v>6557</v>
      </c>
    </row>
    <row r="1224" customFormat="false" ht="50" hidden="false" customHeight="true" outlineLevel="0" collapsed="false">
      <c r="A1224" s="46" t="s">
        <v>6558</v>
      </c>
      <c r="B1224" s="47" t="s">
        <v>680</v>
      </c>
      <c r="C1224" s="49" t="s">
        <v>1407</v>
      </c>
      <c r="D1224" s="49" t="s">
        <v>6559</v>
      </c>
      <c r="E1224" s="50" t="s">
        <v>32</v>
      </c>
      <c r="F1224" s="49" t="s">
        <v>6560</v>
      </c>
      <c r="G1224" s="55" t="s">
        <v>6561</v>
      </c>
    </row>
    <row r="1225" customFormat="false" ht="50" hidden="false" customHeight="true" outlineLevel="0" collapsed="false">
      <c r="A1225" s="46" t="s">
        <v>6562</v>
      </c>
      <c r="B1225" s="47" t="s">
        <v>680</v>
      </c>
      <c r="C1225" s="49" t="s">
        <v>1407</v>
      </c>
      <c r="D1225" s="49" t="s">
        <v>6563</v>
      </c>
      <c r="E1225" s="50" t="s">
        <v>32</v>
      </c>
      <c r="F1225" s="49" t="s">
        <v>6564</v>
      </c>
      <c r="G1225" s="55" t="s">
        <v>6565</v>
      </c>
    </row>
    <row r="1226" customFormat="false" ht="50" hidden="false" customHeight="true" outlineLevel="0" collapsed="false">
      <c r="A1226" s="46" t="s">
        <v>6566</v>
      </c>
      <c r="B1226" s="47" t="s">
        <v>680</v>
      </c>
      <c r="C1226" s="49" t="s">
        <v>1407</v>
      </c>
      <c r="D1226" s="49" t="s">
        <v>6567</v>
      </c>
      <c r="E1226" s="50" t="s">
        <v>32</v>
      </c>
      <c r="F1226" s="49" t="s">
        <v>6568</v>
      </c>
      <c r="G1226" s="55" t="s">
        <v>6569</v>
      </c>
    </row>
    <row r="1227" customFormat="false" ht="50" hidden="false" customHeight="true" outlineLevel="0" collapsed="false">
      <c r="A1227" s="46" t="s">
        <v>6570</v>
      </c>
      <c r="B1227" s="47" t="s">
        <v>680</v>
      </c>
      <c r="C1227" s="49" t="s">
        <v>1407</v>
      </c>
      <c r="D1227" s="49" t="s">
        <v>6571</v>
      </c>
      <c r="E1227" s="50" t="s">
        <v>32</v>
      </c>
      <c r="F1227" s="49" t="s">
        <v>6572</v>
      </c>
      <c r="G1227" s="55" t="s">
        <v>6573</v>
      </c>
    </row>
    <row r="1228" customFormat="false" ht="50" hidden="false" customHeight="true" outlineLevel="0" collapsed="false">
      <c r="A1228" s="46" t="s">
        <v>6574</v>
      </c>
      <c r="B1228" s="47" t="s">
        <v>680</v>
      </c>
      <c r="C1228" s="49" t="s">
        <v>1407</v>
      </c>
      <c r="D1228" s="49" t="s">
        <v>6575</v>
      </c>
      <c r="E1228" s="50" t="s">
        <v>32</v>
      </c>
      <c r="F1228" s="49" t="s">
        <v>6576</v>
      </c>
      <c r="G1228" s="55" t="s">
        <v>6577</v>
      </c>
    </row>
    <row r="1229" customFormat="false" ht="50" hidden="false" customHeight="true" outlineLevel="0" collapsed="false">
      <c r="A1229" s="46" t="s">
        <v>6578</v>
      </c>
      <c r="B1229" s="47" t="s">
        <v>680</v>
      </c>
      <c r="C1229" s="49" t="s">
        <v>1407</v>
      </c>
      <c r="D1229" s="49" t="s">
        <v>6579</v>
      </c>
      <c r="E1229" s="50" t="s">
        <v>32</v>
      </c>
      <c r="F1229" s="49" t="s">
        <v>6580</v>
      </c>
      <c r="G1229" s="55" t="s">
        <v>6581</v>
      </c>
    </row>
    <row r="1230" customFormat="false" ht="50" hidden="false" customHeight="true" outlineLevel="0" collapsed="false">
      <c r="A1230" s="46" t="s">
        <v>6582</v>
      </c>
      <c r="B1230" s="47" t="s">
        <v>680</v>
      </c>
      <c r="C1230" s="49" t="s">
        <v>1407</v>
      </c>
      <c r="D1230" s="49" t="s">
        <v>6583</v>
      </c>
      <c r="E1230" s="50" t="s">
        <v>32</v>
      </c>
      <c r="F1230" s="49" t="s">
        <v>6584</v>
      </c>
      <c r="G1230" s="55" t="s">
        <v>6585</v>
      </c>
    </row>
    <row r="1231" customFormat="false" ht="50" hidden="false" customHeight="true" outlineLevel="0" collapsed="false">
      <c r="A1231" s="46" t="s">
        <v>6586</v>
      </c>
      <c r="B1231" s="47" t="s">
        <v>680</v>
      </c>
      <c r="C1231" s="49" t="s">
        <v>1407</v>
      </c>
      <c r="D1231" s="49" t="s">
        <v>6587</v>
      </c>
      <c r="E1231" s="50" t="s">
        <v>32</v>
      </c>
      <c r="F1231" s="49" t="s">
        <v>6588</v>
      </c>
      <c r="G1231" s="55" t="s">
        <v>6589</v>
      </c>
    </row>
    <row r="1232" customFormat="false" ht="50" hidden="false" customHeight="true" outlineLevel="0" collapsed="false">
      <c r="A1232" s="46" t="s">
        <v>6590</v>
      </c>
      <c r="B1232" s="47" t="s">
        <v>680</v>
      </c>
      <c r="C1232" s="49" t="s">
        <v>1407</v>
      </c>
      <c r="D1232" s="49" t="s">
        <v>6591</v>
      </c>
      <c r="E1232" s="50" t="s">
        <v>32</v>
      </c>
      <c r="F1232" s="49" t="s">
        <v>6592</v>
      </c>
      <c r="G1232" s="55" t="s">
        <v>6593</v>
      </c>
    </row>
    <row r="1233" customFormat="false" ht="50" hidden="false" customHeight="true" outlineLevel="0" collapsed="false">
      <c r="A1233" s="46" t="s">
        <v>6594</v>
      </c>
      <c r="B1233" s="47" t="s">
        <v>680</v>
      </c>
      <c r="C1233" s="49" t="s">
        <v>1407</v>
      </c>
      <c r="D1233" s="49" t="s">
        <v>6595</v>
      </c>
      <c r="E1233" s="50" t="s">
        <v>32</v>
      </c>
      <c r="F1233" s="49" t="s">
        <v>6596</v>
      </c>
      <c r="G1233" s="55" t="s">
        <v>6597</v>
      </c>
    </row>
    <row r="1234" customFormat="false" ht="50" hidden="false" customHeight="true" outlineLevel="0" collapsed="false">
      <c r="A1234" s="46" t="s">
        <v>6598</v>
      </c>
      <c r="B1234" s="47" t="s">
        <v>680</v>
      </c>
      <c r="C1234" s="49" t="s">
        <v>1407</v>
      </c>
      <c r="D1234" s="49" t="s">
        <v>6599</v>
      </c>
      <c r="E1234" s="50" t="s">
        <v>32</v>
      </c>
      <c r="F1234" s="49" t="s">
        <v>6600</v>
      </c>
      <c r="G1234" s="55" t="s">
        <v>6601</v>
      </c>
    </row>
    <row r="1235" customFormat="false" ht="50" hidden="false" customHeight="true" outlineLevel="0" collapsed="false">
      <c r="A1235" s="46" t="s">
        <v>6602</v>
      </c>
      <c r="B1235" s="47" t="s">
        <v>680</v>
      </c>
      <c r="C1235" s="49" t="s">
        <v>1407</v>
      </c>
      <c r="D1235" s="49" t="s">
        <v>4036</v>
      </c>
      <c r="E1235" s="50" t="s">
        <v>32</v>
      </c>
      <c r="F1235" s="49" t="s">
        <v>6603</v>
      </c>
      <c r="G1235" s="55" t="s">
        <v>6604</v>
      </c>
    </row>
    <row r="1236" customFormat="false" ht="50" hidden="false" customHeight="true" outlineLevel="0" collapsed="false">
      <c r="A1236" s="46" t="s">
        <v>6605</v>
      </c>
      <c r="B1236" s="47" t="s">
        <v>680</v>
      </c>
      <c r="C1236" s="49" t="s">
        <v>1407</v>
      </c>
      <c r="D1236" s="49" t="s">
        <v>6606</v>
      </c>
      <c r="E1236" s="50" t="s">
        <v>32</v>
      </c>
      <c r="F1236" s="49" t="s">
        <v>6607</v>
      </c>
      <c r="G1236" s="55" t="s">
        <v>6608</v>
      </c>
    </row>
    <row r="1237" customFormat="false" ht="50" hidden="false" customHeight="true" outlineLevel="0" collapsed="false">
      <c r="A1237" s="46" t="s">
        <v>6609</v>
      </c>
      <c r="B1237" s="47" t="s">
        <v>680</v>
      </c>
      <c r="C1237" s="49" t="s">
        <v>1407</v>
      </c>
      <c r="D1237" s="49" t="s">
        <v>6610</v>
      </c>
      <c r="E1237" s="50" t="s">
        <v>32</v>
      </c>
      <c r="F1237" s="49" t="s">
        <v>6611</v>
      </c>
      <c r="G1237" s="55" t="s">
        <v>6612</v>
      </c>
    </row>
    <row r="1238" customFormat="false" ht="50" hidden="false" customHeight="true" outlineLevel="0" collapsed="false">
      <c r="A1238" s="46" t="s">
        <v>6613</v>
      </c>
      <c r="B1238" s="47" t="s">
        <v>680</v>
      </c>
      <c r="C1238" s="49" t="s">
        <v>1407</v>
      </c>
      <c r="D1238" s="49" t="s">
        <v>6614</v>
      </c>
      <c r="E1238" s="50" t="s">
        <v>32</v>
      </c>
      <c r="F1238" s="49" t="s">
        <v>6615</v>
      </c>
      <c r="G1238" s="55" t="s">
        <v>6616</v>
      </c>
    </row>
    <row r="1239" customFormat="false" ht="50" hidden="false" customHeight="true" outlineLevel="0" collapsed="false">
      <c r="A1239" s="46" t="s">
        <v>6617</v>
      </c>
      <c r="B1239" s="47" t="s">
        <v>680</v>
      </c>
      <c r="C1239" s="49" t="s">
        <v>1407</v>
      </c>
      <c r="D1239" s="49" t="s">
        <v>6618</v>
      </c>
      <c r="E1239" s="50" t="s">
        <v>32</v>
      </c>
      <c r="F1239" s="49" t="s">
        <v>6619</v>
      </c>
      <c r="G1239" s="55" t="s">
        <v>6620</v>
      </c>
    </row>
    <row r="1240" customFormat="false" ht="50" hidden="false" customHeight="true" outlineLevel="0" collapsed="false">
      <c r="A1240" s="46" t="s">
        <v>6621</v>
      </c>
      <c r="B1240" s="47" t="s">
        <v>680</v>
      </c>
      <c r="C1240" s="49" t="s">
        <v>1407</v>
      </c>
      <c r="D1240" s="49" t="s">
        <v>6622</v>
      </c>
      <c r="E1240" s="50" t="s">
        <v>32</v>
      </c>
      <c r="F1240" s="49" t="s">
        <v>6623</v>
      </c>
      <c r="G1240" s="55" t="s">
        <v>6624</v>
      </c>
    </row>
    <row r="1241" customFormat="false" ht="50" hidden="false" customHeight="true" outlineLevel="0" collapsed="false">
      <c r="A1241" s="46" t="s">
        <v>6625</v>
      </c>
      <c r="B1241" s="47" t="s">
        <v>680</v>
      </c>
      <c r="C1241" s="49" t="s">
        <v>1407</v>
      </c>
      <c r="D1241" s="49" t="s">
        <v>6626</v>
      </c>
      <c r="E1241" s="50" t="s">
        <v>32</v>
      </c>
      <c r="F1241" s="49" t="s">
        <v>6627</v>
      </c>
      <c r="G1241" s="55" t="s">
        <v>6628</v>
      </c>
    </row>
    <row r="1242" customFormat="false" ht="50" hidden="false" customHeight="true" outlineLevel="0" collapsed="false">
      <c r="A1242" s="46" t="s">
        <v>6629</v>
      </c>
      <c r="B1242" s="47" t="s">
        <v>680</v>
      </c>
      <c r="C1242" s="49" t="s">
        <v>1407</v>
      </c>
      <c r="D1242" s="49" t="s">
        <v>6630</v>
      </c>
      <c r="E1242" s="50" t="s">
        <v>32</v>
      </c>
      <c r="F1242" s="49" t="s">
        <v>6631</v>
      </c>
      <c r="G1242" s="55" t="s">
        <v>6632</v>
      </c>
    </row>
    <row r="1243" customFormat="false" ht="50" hidden="false" customHeight="true" outlineLevel="0" collapsed="false">
      <c r="A1243" s="46" t="s">
        <v>6633</v>
      </c>
      <c r="B1243" s="47" t="s">
        <v>680</v>
      </c>
      <c r="C1243" s="49" t="s">
        <v>1423</v>
      </c>
      <c r="D1243" s="49" t="s">
        <v>6634</v>
      </c>
      <c r="E1243" s="50" t="s">
        <v>32</v>
      </c>
      <c r="F1243" s="49" t="s">
        <v>6635</v>
      </c>
      <c r="G1243" s="55" t="s">
        <v>6636</v>
      </c>
    </row>
    <row r="1244" customFormat="false" ht="50" hidden="false" customHeight="true" outlineLevel="0" collapsed="false">
      <c r="A1244" s="46" t="s">
        <v>6637</v>
      </c>
      <c r="B1244" s="47" t="s">
        <v>680</v>
      </c>
      <c r="C1244" s="49" t="s">
        <v>1423</v>
      </c>
      <c r="D1244" s="49" t="s">
        <v>6638</v>
      </c>
      <c r="E1244" s="50" t="s">
        <v>32</v>
      </c>
      <c r="F1244" s="49" t="s">
        <v>6639</v>
      </c>
      <c r="G1244" s="55" t="s">
        <v>6640</v>
      </c>
    </row>
    <row r="1245" customFormat="false" ht="50" hidden="false" customHeight="true" outlineLevel="0" collapsed="false">
      <c r="A1245" s="46" t="s">
        <v>6641</v>
      </c>
      <c r="B1245" s="47" t="s">
        <v>680</v>
      </c>
      <c r="C1245" s="49" t="s">
        <v>1423</v>
      </c>
      <c r="D1245" s="49" t="s">
        <v>6642</v>
      </c>
      <c r="E1245" s="50" t="s">
        <v>32</v>
      </c>
      <c r="F1245" s="49" t="s">
        <v>6643</v>
      </c>
      <c r="G1245" s="55" t="s">
        <v>6644</v>
      </c>
    </row>
    <row r="1246" customFormat="false" ht="50" hidden="false" customHeight="true" outlineLevel="0" collapsed="false">
      <c r="A1246" s="46" t="s">
        <v>6645</v>
      </c>
      <c r="B1246" s="47" t="s">
        <v>680</v>
      </c>
      <c r="C1246" s="49" t="s">
        <v>1423</v>
      </c>
      <c r="D1246" s="49" t="s">
        <v>6646</v>
      </c>
      <c r="E1246" s="50" t="s">
        <v>32</v>
      </c>
      <c r="F1246" s="49" t="s">
        <v>6647</v>
      </c>
      <c r="G1246" s="55" t="s">
        <v>6648</v>
      </c>
    </row>
    <row r="1247" customFormat="false" ht="50" hidden="false" customHeight="true" outlineLevel="0" collapsed="false">
      <c r="A1247" s="46" t="s">
        <v>6649</v>
      </c>
      <c r="B1247" s="47" t="s">
        <v>680</v>
      </c>
      <c r="C1247" s="49" t="s">
        <v>1423</v>
      </c>
      <c r="D1247" s="49" t="s">
        <v>6650</v>
      </c>
      <c r="E1247" s="50" t="s">
        <v>32</v>
      </c>
      <c r="F1247" s="49" t="s">
        <v>6651</v>
      </c>
      <c r="G1247" s="55" t="s">
        <v>6652</v>
      </c>
    </row>
    <row r="1248" customFormat="false" ht="50" hidden="false" customHeight="true" outlineLevel="0" collapsed="false">
      <c r="A1248" s="46" t="s">
        <v>6653</v>
      </c>
      <c r="B1248" s="47" t="s">
        <v>680</v>
      </c>
      <c r="C1248" s="49" t="s">
        <v>1423</v>
      </c>
      <c r="D1248" s="49" t="s">
        <v>6654</v>
      </c>
      <c r="E1248" s="50" t="s">
        <v>32</v>
      </c>
      <c r="F1248" s="49" t="s">
        <v>6655</v>
      </c>
      <c r="G1248" s="55" t="s">
        <v>6656</v>
      </c>
    </row>
    <row r="1249" customFormat="false" ht="50" hidden="false" customHeight="true" outlineLevel="0" collapsed="false">
      <c r="A1249" s="46" t="s">
        <v>6657</v>
      </c>
      <c r="B1249" s="47" t="s">
        <v>680</v>
      </c>
      <c r="C1249" s="49" t="s">
        <v>1423</v>
      </c>
      <c r="D1249" s="49" t="s">
        <v>6658</v>
      </c>
      <c r="E1249" s="50" t="s">
        <v>32</v>
      </c>
      <c r="F1249" s="49" t="s">
        <v>6659</v>
      </c>
      <c r="G1249" s="55" t="s">
        <v>6660</v>
      </c>
    </row>
    <row r="1250" customFormat="false" ht="50" hidden="false" customHeight="true" outlineLevel="0" collapsed="false">
      <c r="A1250" s="46" t="s">
        <v>6661</v>
      </c>
      <c r="B1250" s="47" t="s">
        <v>680</v>
      </c>
      <c r="C1250" s="49" t="s">
        <v>1423</v>
      </c>
      <c r="D1250" s="49" t="s">
        <v>6662</v>
      </c>
      <c r="E1250" s="50" t="s">
        <v>32</v>
      </c>
      <c r="F1250" s="49" t="s">
        <v>6663</v>
      </c>
      <c r="G1250" s="55" t="s">
        <v>6664</v>
      </c>
    </row>
    <row r="1251" customFormat="false" ht="50" hidden="false" customHeight="true" outlineLevel="0" collapsed="false">
      <c r="A1251" s="46" t="s">
        <v>6665</v>
      </c>
      <c r="B1251" s="47" t="s">
        <v>680</v>
      </c>
      <c r="C1251" s="49" t="s">
        <v>1423</v>
      </c>
      <c r="D1251" s="49" t="s">
        <v>6666</v>
      </c>
      <c r="E1251" s="50" t="s">
        <v>32</v>
      </c>
      <c r="F1251" s="49" t="s">
        <v>6667</v>
      </c>
      <c r="G1251" s="55" t="s">
        <v>6668</v>
      </c>
    </row>
    <row r="1252" customFormat="false" ht="50" hidden="false" customHeight="true" outlineLevel="0" collapsed="false">
      <c r="A1252" s="46" t="s">
        <v>6669</v>
      </c>
      <c r="B1252" s="47" t="s">
        <v>680</v>
      </c>
      <c r="C1252" s="49" t="s">
        <v>6670</v>
      </c>
      <c r="D1252" s="49" t="s">
        <v>6671</v>
      </c>
      <c r="E1252" s="50" t="s">
        <v>32</v>
      </c>
      <c r="F1252" s="49" t="s">
        <v>6672</v>
      </c>
      <c r="G1252" s="55" t="s">
        <v>6673</v>
      </c>
    </row>
    <row r="1253" customFormat="false" ht="50" hidden="false" customHeight="true" outlineLevel="0" collapsed="false">
      <c r="A1253" s="46" t="s">
        <v>6674</v>
      </c>
      <c r="B1253" s="47" t="s">
        <v>680</v>
      </c>
      <c r="C1253" s="49" t="s">
        <v>6675</v>
      </c>
      <c r="D1253" s="49" t="s">
        <v>6676</v>
      </c>
      <c r="E1253" s="50" t="s">
        <v>32</v>
      </c>
      <c r="F1253" s="49" t="s">
        <v>6677</v>
      </c>
      <c r="G1253" s="55" t="s">
        <v>6678</v>
      </c>
    </row>
    <row r="1254" customFormat="false" ht="50" hidden="false" customHeight="true" outlineLevel="0" collapsed="false">
      <c r="A1254" s="46" t="s">
        <v>6679</v>
      </c>
      <c r="B1254" s="47" t="s">
        <v>680</v>
      </c>
      <c r="C1254" s="49" t="s">
        <v>6680</v>
      </c>
      <c r="D1254" s="49" t="s">
        <v>6681</v>
      </c>
      <c r="E1254" s="50" t="s">
        <v>32</v>
      </c>
      <c r="F1254" s="49" t="s">
        <v>6682</v>
      </c>
      <c r="G1254" s="55" t="s">
        <v>6683</v>
      </c>
    </row>
    <row r="1255" customFormat="false" ht="50" hidden="false" customHeight="true" outlineLevel="0" collapsed="false">
      <c r="A1255" s="46" t="s">
        <v>6684</v>
      </c>
      <c r="B1255" s="47" t="s">
        <v>680</v>
      </c>
      <c r="C1255" s="49" t="s">
        <v>6685</v>
      </c>
      <c r="D1255" s="49" t="s">
        <v>6686</v>
      </c>
      <c r="E1255" s="50" t="s">
        <v>32</v>
      </c>
      <c r="F1255" s="49" t="s">
        <v>6687</v>
      </c>
      <c r="G1255" s="55" t="s">
        <v>6688</v>
      </c>
    </row>
    <row r="1256" customFormat="false" ht="50" hidden="false" customHeight="true" outlineLevel="0" collapsed="false">
      <c r="A1256" s="46" t="s">
        <v>6689</v>
      </c>
      <c r="B1256" s="47" t="s">
        <v>680</v>
      </c>
      <c r="C1256" s="49" t="s">
        <v>1435</v>
      </c>
      <c r="D1256" s="49" t="s">
        <v>6690</v>
      </c>
      <c r="E1256" s="50" t="s">
        <v>32</v>
      </c>
      <c r="F1256" s="49" t="s">
        <v>6691</v>
      </c>
      <c r="G1256" s="55" t="s">
        <v>6692</v>
      </c>
    </row>
    <row r="1257" customFormat="false" ht="50" hidden="false" customHeight="true" outlineLevel="0" collapsed="false">
      <c r="A1257" s="46" t="s">
        <v>6693</v>
      </c>
      <c r="B1257" s="47" t="s">
        <v>680</v>
      </c>
      <c r="C1257" s="49" t="s">
        <v>1435</v>
      </c>
      <c r="D1257" s="49" t="s">
        <v>6694</v>
      </c>
      <c r="E1257" s="50" t="s">
        <v>32</v>
      </c>
      <c r="F1257" s="49" t="s">
        <v>6695</v>
      </c>
      <c r="G1257" s="55" t="s">
        <v>6696</v>
      </c>
    </row>
    <row r="1258" customFormat="false" ht="50" hidden="false" customHeight="true" outlineLevel="0" collapsed="false">
      <c r="A1258" s="46" t="s">
        <v>6697</v>
      </c>
      <c r="B1258" s="47" t="s">
        <v>680</v>
      </c>
      <c r="C1258" s="49" t="s">
        <v>1435</v>
      </c>
      <c r="D1258" s="49" t="s">
        <v>6698</v>
      </c>
      <c r="E1258" s="50" t="s">
        <v>32</v>
      </c>
      <c r="F1258" s="49" t="s">
        <v>6699</v>
      </c>
      <c r="G1258" s="55" t="s">
        <v>6700</v>
      </c>
    </row>
    <row r="1259" customFormat="false" ht="50" hidden="false" customHeight="true" outlineLevel="0" collapsed="false">
      <c r="A1259" s="46" t="s">
        <v>6701</v>
      </c>
      <c r="B1259" s="47" t="s">
        <v>680</v>
      </c>
      <c r="C1259" s="49" t="s">
        <v>1435</v>
      </c>
      <c r="D1259" s="49" t="s">
        <v>6702</v>
      </c>
      <c r="E1259" s="50" t="s">
        <v>32</v>
      </c>
      <c r="F1259" s="49" t="s">
        <v>6703</v>
      </c>
      <c r="G1259" s="55" t="s">
        <v>6704</v>
      </c>
    </row>
    <row r="1260" customFormat="false" ht="50" hidden="false" customHeight="true" outlineLevel="0" collapsed="false">
      <c r="A1260" s="46" t="s">
        <v>6705</v>
      </c>
      <c r="B1260" s="47" t="s">
        <v>680</v>
      </c>
      <c r="C1260" s="49" t="s">
        <v>1435</v>
      </c>
      <c r="D1260" s="49" t="s">
        <v>6706</v>
      </c>
      <c r="E1260" s="50" t="s">
        <v>32</v>
      </c>
      <c r="F1260" s="49" t="s">
        <v>6707</v>
      </c>
      <c r="G1260" s="55" t="s">
        <v>6708</v>
      </c>
    </row>
    <row r="1261" customFormat="false" ht="50" hidden="false" customHeight="true" outlineLevel="0" collapsed="false">
      <c r="A1261" s="46" t="s">
        <v>6709</v>
      </c>
      <c r="B1261" s="47" t="s">
        <v>680</v>
      </c>
      <c r="C1261" s="49" t="s">
        <v>1435</v>
      </c>
      <c r="D1261" s="49" t="s">
        <v>6710</v>
      </c>
      <c r="E1261" s="50" t="s">
        <v>32</v>
      </c>
      <c r="F1261" s="49" t="s">
        <v>6711</v>
      </c>
      <c r="G1261" s="55" t="s">
        <v>6712</v>
      </c>
    </row>
    <row r="1262" customFormat="false" ht="50" hidden="false" customHeight="true" outlineLevel="0" collapsed="false">
      <c r="A1262" s="46" t="s">
        <v>6713</v>
      </c>
      <c r="B1262" s="47" t="s">
        <v>680</v>
      </c>
      <c r="C1262" s="49" t="s">
        <v>1435</v>
      </c>
      <c r="D1262" s="49" t="s">
        <v>6714</v>
      </c>
      <c r="E1262" s="50" t="s">
        <v>32</v>
      </c>
      <c r="F1262" s="49" t="s">
        <v>6715</v>
      </c>
      <c r="G1262" s="55" t="s">
        <v>6716</v>
      </c>
    </row>
    <row r="1263" customFormat="false" ht="50" hidden="false" customHeight="true" outlineLevel="0" collapsed="false">
      <c r="A1263" s="46" t="s">
        <v>6717</v>
      </c>
      <c r="B1263" s="47" t="s">
        <v>680</v>
      </c>
      <c r="C1263" s="49" t="s">
        <v>1435</v>
      </c>
      <c r="D1263" s="49" t="s">
        <v>6718</v>
      </c>
      <c r="E1263" s="50" t="s">
        <v>32</v>
      </c>
      <c r="F1263" s="49" t="s">
        <v>884</v>
      </c>
      <c r="G1263" s="55" t="s">
        <v>6719</v>
      </c>
    </row>
    <row r="1264" customFormat="false" ht="50" hidden="false" customHeight="true" outlineLevel="0" collapsed="false">
      <c r="A1264" s="46" t="s">
        <v>6720</v>
      </c>
      <c r="B1264" s="47" t="s">
        <v>680</v>
      </c>
      <c r="C1264" s="49" t="s">
        <v>1435</v>
      </c>
      <c r="D1264" s="49" t="s">
        <v>6721</v>
      </c>
      <c r="E1264" s="50" t="s">
        <v>32</v>
      </c>
      <c r="F1264" s="49" t="s">
        <v>6722</v>
      </c>
      <c r="G1264" s="55" t="s">
        <v>6723</v>
      </c>
    </row>
    <row r="1265" customFormat="false" ht="50" hidden="false" customHeight="true" outlineLevel="0" collapsed="false">
      <c r="A1265" s="46" t="s">
        <v>6724</v>
      </c>
      <c r="B1265" s="47" t="s">
        <v>680</v>
      </c>
      <c r="C1265" s="49" t="s">
        <v>1456</v>
      </c>
      <c r="D1265" s="49" t="s">
        <v>6725</v>
      </c>
      <c r="E1265" s="50" t="s">
        <v>32</v>
      </c>
      <c r="F1265" s="49" t="s">
        <v>6726</v>
      </c>
      <c r="G1265" s="55" t="s">
        <v>6727</v>
      </c>
    </row>
    <row r="1266" customFormat="false" ht="50" hidden="false" customHeight="true" outlineLevel="0" collapsed="false">
      <c r="A1266" s="46" t="s">
        <v>6728</v>
      </c>
      <c r="B1266" s="47" t="s">
        <v>680</v>
      </c>
      <c r="C1266" s="49" t="s">
        <v>1456</v>
      </c>
      <c r="D1266" s="49" t="s">
        <v>6729</v>
      </c>
      <c r="E1266" s="50" t="s">
        <v>32</v>
      </c>
      <c r="F1266" s="49" t="s">
        <v>6730</v>
      </c>
      <c r="G1266" s="55" t="s">
        <v>6731</v>
      </c>
    </row>
    <row r="1267" customFormat="false" ht="50" hidden="false" customHeight="true" outlineLevel="0" collapsed="false">
      <c r="A1267" s="46" t="s">
        <v>6732</v>
      </c>
      <c r="B1267" s="47" t="s">
        <v>680</v>
      </c>
      <c r="C1267" s="49" t="s">
        <v>1462</v>
      </c>
      <c r="D1267" s="49" t="s">
        <v>6733</v>
      </c>
      <c r="E1267" s="50" t="s">
        <v>32</v>
      </c>
      <c r="F1267" s="49" t="s">
        <v>6734</v>
      </c>
      <c r="G1267" s="55" t="s">
        <v>6735</v>
      </c>
    </row>
    <row r="1268" customFormat="false" ht="50" hidden="false" customHeight="true" outlineLevel="0" collapsed="false">
      <c r="A1268" s="46" t="s">
        <v>6736</v>
      </c>
      <c r="B1268" s="47" t="s">
        <v>680</v>
      </c>
      <c r="C1268" s="49" t="s">
        <v>1479</v>
      </c>
      <c r="D1268" s="49" t="s">
        <v>1480</v>
      </c>
      <c r="E1268" s="50" t="s">
        <v>32</v>
      </c>
      <c r="F1268" s="49" t="s">
        <v>6737</v>
      </c>
      <c r="G1268" s="55" t="s">
        <v>6738</v>
      </c>
    </row>
    <row r="1269" customFormat="false" ht="50" hidden="false" customHeight="true" outlineLevel="0" collapsed="false">
      <c r="A1269" s="46" t="s">
        <v>6739</v>
      </c>
      <c r="B1269" s="47" t="s">
        <v>680</v>
      </c>
      <c r="C1269" s="49" t="s">
        <v>1479</v>
      </c>
      <c r="D1269" s="49" t="s">
        <v>6740</v>
      </c>
      <c r="E1269" s="50" t="s">
        <v>32</v>
      </c>
      <c r="F1269" s="49" t="s">
        <v>6741</v>
      </c>
      <c r="G1269" s="55" t="s">
        <v>6742</v>
      </c>
    </row>
    <row r="1270" customFormat="false" ht="50" hidden="false" customHeight="true" outlineLevel="0" collapsed="false">
      <c r="A1270" s="46" t="s">
        <v>6743</v>
      </c>
      <c r="B1270" s="47" t="s">
        <v>680</v>
      </c>
      <c r="C1270" s="49" t="s">
        <v>1479</v>
      </c>
      <c r="D1270" s="49" t="s">
        <v>6744</v>
      </c>
      <c r="E1270" s="50" t="s">
        <v>32</v>
      </c>
      <c r="F1270" s="49" t="s">
        <v>6745</v>
      </c>
      <c r="G1270" s="55" t="s">
        <v>6746</v>
      </c>
    </row>
    <row r="1271" customFormat="false" ht="50" hidden="false" customHeight="true" outlineLevel="0" collapsed="false">
      <c r="A1271" s="46" t="s">
        <v>6747</v>
      </c>
      <c r="B1271" s="47" t="s">
        <v>680</v>
      </c>
      <c r="C1271" s="49" t="s">
        <v>1462</v>
      </c>
      <c r="D1271" s="49" t="s">
        <v>2978</v>
      </c>
      <c r="E1271" s="50" t="s">
        <v>32</v>
      </c>
      <c r="F1271" s="49" t="s">
        <v>6748</v>
      </c>
      <c r="G1271" s="55" t="s">
        <v>6749</v>
      </c>
    </row>
    <row r="1272" customFormat="false" ht="50" hidden="false" customHeight="true" outlineLevel="0" collapsed="false">
      <c r="A1272" s="46" t="s">
        <v>6750</v>
      </c>
      <c r="B1272" s="47" t="s">
        <v>680</v>
      </c>
      <c r="C1272" s="49" t="s">
        <v>6751</v>
      </c>
      <c r="D1272" s="49" t="s">
        <v>966</v>
      </c>
      <c r="E1272" s="50" t="s">
        <v>32</v>
      </c>
      <c r="F1272" s="49" t="s">
        <v>6752</v>
      </c>
      <c r="G1272" s="55" t="s">
        <v>6753</v>
      </c>
    </row>
    <row r="1273" customFormat="false" ht="50" hidden="false" customHeight="true" outlineLevel="0" collapsed="false">
      <c r="A1273" s="46" t="s">
        <v>6754</v>
      </c>
      <c r="B1273" s="47" t="s">
        <v>680</v>
      </c>
      <c r="C1273" s="49" t="s">
        <v>6751</v>
      </c>
      <c r="D1273" s="49" t="s">
        <v>6755</v>
      </c>
      <c r="E1273" s="50" t="s">
        <v>32</v>
      </c>
      <c r="F1273" s="49" t="s">
        <v>6756</v>
      </c>
      <c r="G1273" s="55" t="s">
        <v>6757</v>
      </c>
    </row>
    <row r="1274" customFormat="false" ht="50" hidden="false" customHeight="true" outlineLevel="0" collapsed="false">
      <c r="A1274" s="46" t="s">
        <v>6758</v>
      </c>
      <c r="B1274" s="47" t="s">
        <v>680</v>
      </c>
      <c r="C1274" s="49" t="s">
        <v>6751</v>
      </c>
      <c r="D1274" s="49" t="s">
        <v>6759</v>
      </c>
      <c r="E1274" s="50" t="s">
        <v>32</v>
      </c>
      <c r="F1274" s="49" t="s">
        <v>6760</v>
      </c>
      <c r="G1274" s="55" t="s">
        <v>6761</v>
      </c>
    </row>
    <row r="1275" customFormat="false" ht="50" hidden="false" customHeight="true" outlineLevel="0" collapsed="false">
      <c r="A1275" s="46" t="s">
        <v>6762</v>
      </c>
      <c r="B1275" s="47" t="s">
        <v>680</v>
      </c>
      <c r="C1275" s="49" t="s">
        <v>6751</v>
      </c>
      <c r="D1275" s="49" t="s">
        <v>6763</v>
      </c>
      <c r="E1275" s="50" t="s">
        <v>32</v>
      </c>
      <c r="F1275" s="49" t="s">
        <v>6764</v>
      </c>
      <c r="G1275" s="55" t="s">
        <v>6765</v>
      </c>
    </row>
    <row r="1276" customFormat="false" ht="50" hidden="false" customHeight="true" outlineLevel="0" collapsed="false">
      <c r="A1276" s="46" t="s">
        <v>6766</v>
      </c>
      <c r="B1276" s="47" t="s">
        <v>680</v>
      </c>
      <c r="C1276" s="49" t="s">
        <v>1490</v>
      </c>
      <c r="D1276" s="49" t="s">
        <v>6767</v>
      </c>
      <c r="E1276" s="50" t="s">
        <v>32</v>
      </c>
      <c r="F1276" s="49" t="s">
        <v>6768</v>
      </c>
      <c r="G1276" s="55" t="s">
        <v>6769</v>
      </c>
    </row>
    <row r="1277" customFormat="false" ht="50" hidden="false" customHeight="true" outlineLevel="0" collapsed="false">
      <c r="A1277" s="46" t="s">
        <v>6770</v>
      </c>
      <c r="B1277" s="47" t="s">
        <v>680</v>
      </c>
      <c r="C1277" s="49" t="s">
        <v>1496</v>
      </c>
      <c r="D1277" s="49" t="s">
        <v>1804</v>
      </c>
      <c r="E1277" s="50" t="s">
        <v>32</v>
      </c>
      <c r="F1277" s="49" t="s">
        <v>6771</v>
      </c>
      <c r="G1277" s="55" t="s">
        <v>6772</v>
      </c>
    </row>
    <row r="1278" customFormat="false" ht="50" hidden="false" customHeight="true" outlineLevel="0" collapsed="false">
      <c r="A1278" s="46" t="s">
        <v>6773</v>
      </c>
      <c r="B1278" s="47" t="s">
        <v>680</v>
      </c>
      <c r="C1278" s="49" t="s">
        <v>1496</v>
      </c>
      <c r="D1278" s="49" t="s">
        <v>6774</v>
      </c>
      <c r="E1278" s="50" t="s">
        <v>13</v>
      </c>
      <c r="F1278" s="49" t="s">
        <v>6775</v>
      </c>
      <c r="G1278" s="55" t="s">
        <v>6776</v>
      </c>
    </row>
    <row r="1279" customFormat="false" ht="50" hidden="false" customHeight="true" outlineLevel="0" collapsed="false">
      <c r="A1279" s="46" t="s">
        <v>6777</v>
      </c>
      <c r="B1279" s="47" t="s">
        <v>680</v>
      </c>
      <c r="C1279" s="49" t="s">
        <v>1507</v>
      </c>
      <c r="D1279" s="49" t="s">
        <v>6778</v>
      </c>
      <c r="E1279" s="50" t="s">
        <v>32</v>
      </c>
      <c r="F1279" s="49" t="s">
        <v>6779</v>
      </c>
      <c r="G1279" s="55" t="s">
        <v>6780</v>
      </c>
    </row>
    <row r="1280" customFormat="false" ht="50" hidden="false" customHeight="true" outlineLevel="0" collapsed="false">
      <c r="A1280" s="46" t="s">
        <v>6781</v>
      </c>
      <c r="B1280" s="47" t="s">
        <v>680</v>
      </c>
      <c r="C1280" s="49" t="s">
        <v>1507</v>
      </c>
      <c r="D1280" s="49" t="s">
        <v>248</v>
      </c>
      <c r="E1280" s="50" t="s">
        <v>32</v>
      </c>
      <c r="F1280" s="49" t="s">
        <v>6782</v>
      </c>
      <c r="G1280" s="55" t="s">
        <v>6783</v>
      </c>
    </row>
    <row r="1281" customFormat="false" ht="50" hidden="false" customHeight="true" outlineLevel="0" collapsed="false">
      <c r="A1281" s="46" t="s">
        <v>6784</v>
      </c>
      <c r="B1281" s="47" t="s">
        <v>680</v>
      </c>
      <c r="C1281" s="49" t="s">
        <v>1507</v>
      </c>
      <c r="D1281" s="49" t="s">
        <v>6785</v>
      </c>
      <c r="E1281" s="50" t="s">
        <v>32</v>
      </c>
      <c r="F1281" s="49" t="s">
        <v>6786</v>
      </c>
      <c r="G1281" s="55" t="s">
        <v>6787</v>
      </c>
    </row>
    <row r="1282" customFormat="false" ht="50" hidden="false" customHeight="true" outlineLevel="0" collapsed="false">
      <c r="A1282" s="46" t="s">
        <v>6788</v>
      </c>
      <c r="B1282" s="47" t="s">
        <v>680</v>
      </c>
      <c r="C1282" s="49" t="s">
        <v>1507</v>
      </c>
      <c r="D1282" s="49" t="s">
        <v>6789</v>
      </c>
      <c r="E1282" s="50" t="s">
        <v>32</v>
      </c>
      <c r="F1282" s="49" t="s">
        <v>6790</v>
      </c>
      <c r="G1282" s="55" t="s">
        <v>6791</v>
      </c>
    </row>
    <row r="1283" customFormat="false" ht="50" hidden="false" customHeight="true" outlineLevel="0" collapsed="false">
      <c r="A1283" s="46" t="s">
        <v>6792</v>
      </c>
      <c r="B1283" s="47" t="s">
        <v>680</v>
      </c>
      <c r="C1283" s="49" t="s">
        <v>1507</v>
      </c>
      <c r="D1283" s="49" t="s">
        <v>6793</v>
      </c>
      <c r="E1283" s="50" t="s">
        <v>32</v>
      </c>
      <c r="F1283" s="49" t="s">
        <v>6794</v>
      </c>
      <c r="G1283" s="55" t="s">
        <v>6795</v>
      </c>
    </row>
    <row r="1284" customFormat="false" ht="50" hidden="false" customHeight="true" outlineLevel="0" collapsed="false">
      <c r="A1284" s="46" t="s">
        <v>6796</v>
      </c>
      <c r="B1284" s="47" t="s">
        <v>680</v>
      </c>
      <c r="C1284" s="49" t="s">
        <v>1507</v>
      </c>
      <c r="D1284" s="49" t="s">
        <v>6797</v>
      </c>
      <c r="E1284" s="50" t="s">
        <v>32</v>
      </c>
      <c r="F1284" s="49" t="s">
        <v>6798</v>
      </c>
      <c r="G1284" s="55" t="s">
        <v>6799</v>
      </c>
    </row>
    <row r="1285" customFormat="false" ht="50" hidden="false" customHeight="true" outlineLevel="0" collapsed="false">
      <c r="A1285" s="46" t="s">
        <v>6800</v>
      </c>
      <c r="B1285" s="47" t="s">
        <v>680</v>
      </c>
      <c r="C1285" s="49" t="s">
        <v>1507</v>
      </c>
      <c r="D1285" s="49" t="s">
        <v>6801</v>
      </c>
      <c r="E1285" s="50" t="s">
        <v>32</v>
      </c>
      <c r="F1285" s="49" t="s">
        <v>6802</v>
      </c>
      <c r="G1285" s="55" t="s">
        <v>6803</v>
      </c>
    </row>
    <row r="1286" customFormat="false" ht="50" hidden="false" customHeight="true" outlineLevel="0" collapsed="false">
      <c r="A1286" s="46" t="s">
        <v>6804</v>
      </c>
      <c r="B1286" s="47" t="s">
        <v>680</v>
      </c>
      <c r="C1286" s="49" t="s">
        <v>1507</v>
      </c>
      <c r="D1286" s="49" t="s">
        <v>6805</v>
      </c>
      <c r="E1286" s="50" t="s">
        <v>32</v>
      </c>
      <c r="F1286" s="49" t="s">
        <v>6806</v>
      </c>
      <c r="G1286" s="55" t="s">
        <v>6807</v>
      </c>
    </row>
    <row r="1287" customFormat="false" ht="50" hidden="false" customHeight="true" outlineLevel="0" collapsed="false">
      <c r="A1287" s="46" t="s">
        <v>6808</v>
      </c>
      <c r="B1287" s="47" t="s">
        <v>680</v>
      </c>
      <c r="C1287" s="49" t="s">
        <v>1507</v>
      </c>
      <c r="D1287" s="49" t="s">
        <v>6809</v>
      </c>
      <c r="E1287" s="50" t="s">
        <v>32</v>
      </c>
      <c r="F1287" s="49" t="s">
        <v>6810</v>
      </c>
      <c r="G1287" s="55" t="s">
        <v>6811</v>
      </c>
    </row>
    <row r="1288" customFormat="false" ht="50" hidden="false" customHeight="true" outlineLevel="0" collapsed="false">
      <c r="A1288" s="46" t="s">
        <v>6812</v>
      </c>
      <c r="B1288" s="47" t="s">
        <v>680</v>
      </c>
      <c r="C1288" s="49" t="s">
        <v>1523</v>
      </c>
      <c r="D1288" s="49" t="s">
        <v>6813</v>
      </c>
      <c r="E1288" s="50" t="s">
        <v>32</v>
      </c>
      <c r="F1288" s="49" t="s">
        <v>6814</v>
      </c>
      <c r="G1288" s="55" t="s">
        <v>6815</v>
      </c>
    </row>
    <row r="1289" customFormat="false" ht="50" hidden="false" customHeight="true" outlineLevel="0" collapsed="false">
      <c r="A1289" s="46" t="s">
        <v>6816</v>
      </c>
      <c r="B1289" s="47" t="s">
        <v>680</v>
      </c>
      <c r="C1289" s="49" t="s">
        <v>1523</v>
      </c>
      <c r="D1289" s="49" t="s">
        <v>3460</v>
      </c>
      <c r="E1289" s="50" t="s">
        <v>32</v>
      </c>
      <c r="F1289" s="49" t="s">
        <v>6817</v>
      </c>
      <c r="G1289" s="55" t="s">
        <v>6818</v>
      </c>
    </row>
    <row r="1290" customFormat="false" ht="50" hidden="false" customHeight="true" outlineLevel="0" collapsed="false">
      <c r="A1290" s="46" t="s">
        <v>6819</v>
      </c>
      <c r="B1290" s="47" t="s">
        <v>680</v>
      </c>
      <c r="C1290" s="49" t="s">
        <v>1523</v>
      </c>
      <c r="D1290" s="49" t="s">
        <v>6820</v>
      </c>
      <c r="E1290" s="50" t="s">
        <v>32</v>
      </c>
      <c r="F1290" s="49" t="s">
        <v>6821</v>
      </c>
      <c r="G1290" s="55" t="s">
        <v>6822</v>
      </c>
    </row>
    <row r="1291" customFormat="false" ht="50" hidden="false" customHeight="true" outlineLevel="0" collapsed="false">
      <c r="A1291" s="46" t="s">
        <v>6823</v>
      </c>
      <c r="B1291" s="47" t="s">
        <v>680</v>
      </c>
      <c r="C1291" s="49" t="s">
        <v>1523</v>
      </c>
      <c r="D1291" s="49" t="s">
        <v>833</v>
      </c>
      <c r="E1291" s="50" t="s">
        <v>32</v>
      </c>
      <c r="F1291" s="49" t="s">
        <v>6824</v>
      </c>
      <c r="G1291" s="55" t="s">
        <v>6825</v>
      </c>
    </row>
    <row r="1292" customFormat="false" ht="50" hidden="false" customHeight="true" outlineLevel="0" collapsed="false">
      <c r="A1292" s="46" t="s">
        <v>6826</v>
      </c>
      <c r="B1292" s="47" t="s">
        <v>680</v>
      </c>
      <c r="C1292" s="49" t="s">
        <v>1523</v>
      </c>
      <c r="D1292" s="49" t="s">
        <v>6827</v>
      </c>
      <c r="E1292" s="50" t="s">
        <v>32</v>
      </c>
      <c r="F1292" s="49" t="s">
        <v>6828</v>
      </c>
      <c r="G1292" s="55" t="s">
        <v>6829</v>
      </c>
    </row>
    <row r="1293" customFormat="false" ht="50" hidden="false" customHeight="true" outlineLevel="0" collapsed="false">
      <c r="A1293" s="46" t="s">
        <v>6830</v>
      </c>
      <c r="B1293" s="47" t="s">
        <v>680</v>
      </c>
      <c r="C1293" s="49" t="s">
        <v>1523</v>
      </c>
      <c r="D1293" s="49" t="s">
        <v>640</v>
      </c>
      <c r="E1293" s="50" t="s">
        <v>32</v>
      </c>
      <c r="F1293" s="49" t="s">
        <v>6831</v>
      </c>
      <c r="G1293" s="55" t="s">
        <v>6832</v>
      </c>
    </row>
    <row r="1294" customFormat="false" ht="50" hidden="false" customHeight="true" outlineLevel="0" collapsed="false">
      <c r="A1294" s="46" t="s">
        <v>6833</v>
      </c>
      <c r="B1294" s="47" t="s">
        <v>680</v>
      </c>
      <c r="C1294" s="49" t="s">
        <v>1523</v>
      </c>
      <c r="D1294" s="49" t="s">
        <v>6834</v>
      </c>
      <c r="E1294" s="50" t="s">
        <v>32</v>
      </c>
      <c r="F1294" s="49" t="s">
        <v>6835</v>
      </c>
      <c r="G1294" s="55" t="s">
        <v>6836</v>
      </c>
    </row>
    <row r="1295" customFormat="false" ht="50" hidden="false" customHeight="true" outlineLevel="0" collapsed="false">
      <c r="A1295" s="46" t="s">
        <v>6837</v>
      </c>
      <c r="B1295" s="47" t="s">
        <v>680</v>
      </c>
      <c r="C1295" s="49" t="s">
        <v>1523</v>
      </c>
      <c r="D1295" s="49" t="s">
        <v>3268</v>
      </c>
      <c r="E1295" s="50" t="s">
        <v>32</v>
      </c>
      <c r="F1295" s="49" t="s">
        <v>3436</v>
      </c>
      <c r="G1295" s="55" t="s">
        <v>6836</v>
      </c>
    </row>
    <row r="1296" customFormat="false" ht="50" hidden="false" customHeight="true" outlineLevel="0" collapsed="false">
      <c r="A1296" s="46" t="s">
        <v>6838</v>
      </c>
      <c r="B1296" s="47" t="s">
        <v>680</v>
      </c>
      <c r="C1296" s="49" t="s">
        <v>1523</v>
      </c>
      <c r="D1296" s="49" t="s">
        <v>6839</v>
      </c>
      <c r="E1296" s="50" t="s">
        <v>32</v>
      </c>
      <c r="F1296" s="49" t="s">
        <v>6840</v>
      </c>
      <c r="G1296" s="55" t="s">
        <v>6841</v>
      </c>
    </row>
    <row r="1297" customFormat="false" ht="50" hidden="false" customHeight="true" outlineLevel="0" collapsed="false">
      <c r="A1297" s="46" t="s">
        <v>6842</v>
      </c>
      <c r="B1297" s="47" t="s">
        <v>680</v>
      </c>
      <c r="C1297" s="49" t="s">
        <v>1523</v>
      </c>
      <c r="D1297" s="49" t="s">
        <v>6843</v>
      </c>
      <c r="E1297" s="50" t="s">
        <v>32</v>
      </c>
      <c r="F1297" s="49" t="s">
        <v>6844</v>
      </c>
      <c r="G1297" s="55" t="s">
        <v>6845</v>
      </c>
    </row>
    <row r="1298" customFormat="false" ht="50" hidden="false" customHeight="true" outlineLevel="0" collapsed="false">
      <c r="A1298" s="46" t="s">
        <v>6846</v>
      </c>
      <c r="B1298" s="47" t="s">
        <v>680</v>
      </c>
      <c r="C1298" s="49" t="s">
        <v>6847</v>
      </c>
      <c r="D1298" s="49" t="s">
        <v>6848</v>
      </c>
      <c r="E1298" s="50" t="s">
        <v>32</v>
      </c>
      <c r="F1298" s="49" t="s">
        <v>6849</v>
      </c>
      <c r="G1298" s="55" t="s">
        <v>6850</v>
      </c>
    </row>
    <row r="1299" customFormat="false" ht="50" hidden="false" customHeight="true" outlineLevel="0" collapsed="false">
      <c r="A1299" s="46" t="s">
        <v>6851</v>
      </c>
      <c r="B1299" s="47" t="s">
        <v>680</v>
      </c>
      <c r="C1299" s="49" t="s">
        <v>6847</v>
      </c>
      <c r="D1299" s="49" t="s">
        <v>6852</v>
      </c>
      <c r="E1299" s="50" t="s">
        <v>32</v>
      </c>
      <c r="F1299" s="49" t="s">
        <v>6853</v>
      </c>
      <c r="G1299" s="55" t="s">
        <v>6854</v>
      </c>
    </row>
    <row r="1300" customFormat="false" ht="50" hidden="false" customHeight="true" outlineLevel="0" collapsed="false">
      <c r="A1300" s="46" t="s">
        <v>6855</v>
      </c>
      <c r="B1300" s="47" t="s">
        <v>680</v>
      </c>
      <c r="C1300" s="49" t="s">
        <v>6847</v>
      </c>
      <c r="D1300" s="49" t="s">
        <v>6856</v>
      </c>
      <c r="E1300" s="50" t="s">
        <v>5</v>
      </c>
      <c r="F1300" s="49" t="s">
        <v>6857</v>
      </c>
      <c r="G1300" s="55" t="s">
        <v>6858</v>
      </c>
    </row>
    <row r="1301" customFormat="false" ht="50" hidden="false" customHeight="true" outlineLevel="0" collapsed="false">
      <c r="A1301" s="46" t="s">
        <v>6859</v>
      </c>
      <c r="B1301" s="47" t="s">
        <v>680</v>
      </c>
      <c r="C1301" s="49" t="s">
        <v>1532</v>
      </c>
      <c r="D1301" s="49" t="s">
        <v>6860</v>
      </c>
      <c r="E1301" s="50" t="s">
        <v>13</v>
      </c>
      <c r="F1301" s="49" t="s">
        <v>6861</v>
      </c>
      <c r="G1301" s="55" t="s">
        <v>6862</v>
      </c>
    </row>
    <row r="1302" customFormat="false" ht="50" hidden="false" customHeight="true" outlineLevel="0" collapsed="false">
      <c r="A1302" s="46" t="s">
        <v>6863</v>
      </c>
      <c r="B1302" s="47" t="s">
        <v>680</v>
      </c>
      <c r="C1302" s="49" t="s">
        <v>6864</v>
      </c>
      <c r="D1302" s="49" t="s">
        <v>6865</v>
      </c>
      <c r="E1302" s="50" t="s">
        <v>13</v>
      </c>
      <c r="F1302" s="49" t="s">
        <v>6866</v>
      </c>
      <c r="G1302" s="55" t="s">
        <v>6867</v>
      </c>
    </row>
    <row r="1303" customFormat="false" ht="50" hidden="false" customHeight="true" outlineLevel="0" collapsed="false">
      <c r="A1303" s="46" t="s">
        <v>6868</v>
      </c>
      <c r="B1303" s="47" t="s">
        <v>680</v>
      </c>
      <c r="C1303" s="49" t="s">
        <v>6864</v>
      </c>
      <c r="D1303" s="49" t="s">
        <v>6869</v>
      </c>
      <c r="E1303" s="50" t="s">
        <v>13</v>
      </c>
      <c r="F1303" s="49" t="s">
        <v>6870</v>
      </c>
      <c r="G1303" s="55" t="s">
        <v>6871</v>
      </c>
    </row>
    <row r="1304" customFormat="false" ht="50" hidden="false" customHeight="true" outlineLevel="0" collapsed="false">
      <c r="A1304" s="46" t="s">
        <v>6872</v>
      </c>
      <c r="B1304" s="47" t="s">
        <v>680</v>
      </c>
      <c r="C1304" s="49" t="s">
        <v>6864</v>
      </c>
      <c r="D1304" s="49" t="s">
        <v>6873</v>
      </c>
      <c r="E1304" s="50" t="s">
        <v>13</v>
      </c>
      <c r="F1304" s="49" t="s">
        <v>6874</v>
      </c>
      <c r="G1304" s="55" t="s">
        <v>6875</v>
      </c>
    </row>
    <row r="1305" customFormat="false" ht="50" hidden="false" customHeight="true" outlineLevel="0" collapsed="false">
      <c r="A1305" s="46" t="s">
        <v>6876</v>
      </c>
      <c r="B1305" s="47" t="s">
        <v>680</v>
      </c>
      <c r="C1305" s="49" t="s">
        <v>6864</v>
      </c>
      <c r="D1305" s="49" t="s">
        <v>6877</v>
      </c>
      <c r="E1305" s="50" t="s">
        <v>13</v>
      </c>
      <c r="F1305" s="49" t="s">
        <v>6878</v>
      </c>
      <c r="G1305" s="55" t="s">
        <v>6879</v>
      </c>
    </row>
    <row r="1306" customFormat="false" ht="50" hidden="false" customHeight="true" outlineLevel="0" collapsed="false">
      <c r="A1306" s="46" t="s">
        <v>6880</v>
      </c>
      <c r="B1306" s="47" t="s">
        <v>680</v>
      </c>
      <c r="C1306" s="49" t="s">
        <v>6864</v>
      </c>
      <c r="D1306" s="49" t="s">
        <v>6881</v>
      </c>
      <c r="E1306" s="50" t="s">
        <v>13</v>
      </c>
      <c r="F1306" s="49" t="s">
        <v>6882</v>
      </c>
      <c r="G1306" s="55" t="s">
        <v>6883</v>
      </c>
    </row>
    <row r="1307" customFormat="false" ht="50" hidden="false" customHeight="true" outlineLevel="0" collapsed="false">
      <c r="A1307" s="46" t="s">
        <v>6884</v>
      </c>
      <c r="B1307" s="47" t="s">
        <v>680</v>
      </c>
      <c r="C1307" s="49" t="s">
        <v>6864</v>
      </c>
      <c r="D1307" s="49" t="s">
        <v>6885</v>
      </c>
      <c r="E1307" s="50" t="s">
        <v>13</v>
      </c>
      <c r="F1307" s="49" t="s">
        <v>6886</v>
      </c>
      <c r="G1307" s="55" t="s">
        <v>6887</v>
      </c>
    </row>
    <row r="1308" customFormat="false" ht="50" hidden="false" customHeight="true" outlineLevel="0" collapsed="false">
      <c r="A1308" s="46" t="s">
        <v>6888</v>
      </c>
      <c r="B1308" s="47" t="s">
        <v>680</v>
      </c>
      <c r="C1308" s="49" t="s">
        <v>6889</v>
      </c>
      <c r="D1308" s="49" t="s">
        <v>6890</v>
      </c>
      <c r="E1308" s="50" t="s">
        <v>32</v>
      </c>
      <c r="F1308" s="49" t="s">
        <v>6891</v>
      </c>
      <c r="G1308" s="55" t="s">
        <v>6892</v>
      </c>
    </row>
    <row r="1309" customFormat="false" ht="50" hidden="false" customHeight="true" outlineLevel="0" collapsed="false">
      <c r="A1309" s="46" t="s">
        <v>6893</v>
      </c>
      <c r="B1309" s="47" t="s">
        <v>680</v>
      </c>
      <c r="C1309" s="49" t="s">
        <v>6889</v>
      </c>
      <c r="D1309" s="49" t="s">
        <v>6894</v>
      </c>
      <c r="E1309" s="50" t="s">
        <v>32</v>
      </c>
      <c r="F1309" s="49" t="s">
        <v>6895</v>
      </c>
      <c r="G1309" s="55" t="s">
        <v>6896</v>
      </c>
    </row>
    <row r="1310" customFormat="false" ht="50" hidden="false" customHeight="true" outlineLevel="0" collapsed="false">
      <c r="A1310" s="46" t="s">
        <v>6897</v>
      </c>
      <c r="B1310" s="47" t="s">
        <v>680</v>
      </c>
      <c r="C1310" s="49" t="s">
        <v>6889</v>
      </c>
      <c r="D1310" s="49" t="s">
        <v>6898</v>
      </c>
      <c r="E1310" s="50" t="s">
        <v>32</v>
      </c>
      <c r="F1310" s="49" t="s">
        <v>6899</v>
      </c>
      <c r="G1310" s="55" t="s">
        <v>6900</v>
      </c>
    </row>
    <row r="1311" customFormat="false" ht="50" hidden="false" customHeight="true" outlineLevel="0" collapsed="false">
      <c r="A1311" s="46" t="s">
        <v>6901</v>
      </c>
      <c r="B1311" s="47" t="s">
        <v>680</v>
      </c>
      <c r="C1311" s="49" t="s">
        <v>6889</v>
      </c>
      <c r="D1311" s="49" t="s">
        <v>6902</v>
      </c>
      <c r="E1311" s="50" t="s">
        <v>32</v>
      </c>
      <c r="F1311" s="49" t="s">
        <v>6903</v>
      </c>
      <c r="G1311" s="55" t="s">
        <v>6904</v>
      </c>
    </row>
    <row r="1312" customFormat="false" ht="50" hidden="false" customHeight="true" outlineLevel="0" collapsed="false">
      <c r="A1312" s="46" t="s">
        <v>6905</v>
      </c>
      <c r="B1312" s="47" t="s">
        <v>680</v>
      </c>
      <c r="C1312" s="49" t="s">
        <v>1538</v>
      </c>
      <c r="D1312" s="49" t="s">
        <v>6906</v>
      </c>
      <c r="E1312" s="50" t="s">
        <v>13</v>
      </c>
      <c r="F1312" s="49" t="s">
        <v>6907</v>
      </c>
      <c r="G1312" s="55" t="s">
        <v>6908</v>
      </c>
    </row>
    <row r="1313" customFormat="false" ht="50" hidden="false" customHeight="true" outlineLevel="0" collapsed="false">
      <c r="A1313" s="46" t="s">
        <v>6909</v>
      </c>
      <c r="B1313" s="47" t="s">
        <v>680</v>
      </c>
      <c r="C1313" s="49" t="s">
        <v>1538</v>
      </c>
      <c r="D1313" s="49" t="s">
        <v>6910</v>
      </c>
      <c r="E1313" s="50" t="s">
        <v>32</v>
      </c>
      <c r="F1313" s="49" t="s">
        <v>6911</v>
      </c>
      <c r="G1313" s="55" t="s">
        <v>6912</v>
      </c>
    </row>
    <row r="1314" customFormat="false" ht="50" hidden="false" customHeight="true" outlineLevel="0" collapsed="false">
      <c r="A1314" s="46" t="s">
        <v>6913</v>
      </c>
      <c r="B1314" s="47" t="s">
        <v>680</v>
      </c>
      <c r="C1314" s="49" t="s">
        <v>1538</v>
      </c>
      <c r="D1314" s="49" t="s">
        <v>6914</v>
      </c>
      <c r="E1314" s="50" t="s">
        <v>32</v>
      </c>
      <c r="F1314" s="49" t="s">
        <v>6915</v>
      </c>
      <c r="G1314" s="55" t="s">
        <v>1542</v>
      </c>
    </row>
    <row r="1315" customFormat="false" ht="50" hidden="false" customHeight="true" outlineLevel="0" collapsed="false">
      <c r="A1315" s="46" t="s">
        <v>6916</v>
      </c>
      <c r="B1315" s="47" t="s">
        <v>680</v>
      </c>
      <c r="C1315" s="49" t="s">
        <v>1538</v>
      </c>
      <c r="D1315" s="49" t="s">
        <v>6917</v>
      </c>
      <c r="E1315" s="50" t="s">
        <v>32</v>
      </c>
      <c r="F1315" s="49" t="s">
        <v>6918</v>
      </c>
      <c r="G1315" s="55" t="s">
        <v>6919</v>
      </c>
    </row>
    <row r="1316" customFormat="false" ht="50" hidden="false" customHeight="true" outlineLevel="0" collapsed="false">
      <c r="A1316" s="46" t="s">
        <v>6920</v>
      </c>
      <c r="B1316" s="47" t="s">
        <v>680</v>
      </c>
      <c r="C1316" s="49" t="s">
        <v>1538</v>
      </c>
      <c r="D1316" s="49" t="s">
        <v>6921</v>
      </c>
      <c r="E1316" s="50" t="s">
        <v>32</v>
      </c>
      <c r="F1316" s="49" t="s">
        <v>6922</v>
      </c>
      <c r="G1316" s="55" t="s">
        <v>6923</v>
      </c>
    </row>
    <row r="1317" customFormat="false" ht="50" hidden="false" customHeight="true" outlineLevel="0" collapsed="false">
      <c r="A1317" s="46" t="s">
        <v>6924</v>
      </c>
      <c r="B1317" s="47" t="s">
        <v>680</v>
      </c>
      <c r="C1317" s="49" t="s">
        <v>1549</v>
      </c>
      <c r="D1317" s="49" t="s">
        <v>6925</v>
      </c>
      <c r="E1317" s="50" t="s">
        <v>32</v>
      </c>
      <c r="F1317" s="49" t="s">
        <v>6926</v>
      </c>
      <c r="G1317" s="55" t="s">
        <v>6927</v>
      </c>
    </row>
    <row r="1318" customFormat="false" ht="50" hidden="false" customHeight="true" outlineLevel="0" collapsed="false">
      <c r="A1318" s="46" t="s">
        <v>6928</v>
      </c>
      <c r="B1318" s="47" t="s">
        <v>680</v>
      </c>
      <c r="C1318" s="49" t="s">
        <v>1549</v>
      </c>
      <c r="D1318" s="49" t="s">
        <v>6929</v>
      </c>
      <c r="E1318" s="50" t="s">
        <v>32</v>
      </c>
      <c r="F1318" s="49" t="s">
        <v>6930</v>
      </c>
      <c r="G1318" s="55" t="s">
        <v>6931</v>
      </c>
    </row>
    <row r="1319" customFormat="false" ht="50" hidden="false" customHeight="true" outlineLevel="0" collapsed="false">
      <c r="A1319" s="46" t="s">
        <v>6932</v>
      </c>
      <c r="B1319" s="47" t="s">
        <v>680</v>
      </c>
      <c r="C1319" s="49" t="s">
        <v>1549</v>
      </c>
      <c r="D1319" s="49" t="s">
        <v>6933</v>
      </c>
      <c r="E1319" s="50" t="s">
        <v>32</v>
      </c>
      <c r="F1319" s="49" t="s">
        <v>6934</v>
      </c>
      <c r="G1319" s="55" t="s">
        <v>6935</v>
      </c>
    </row>
    <row r="1320" customFormat="false" ht="50" hidden="false" customHeight="true" outlineLevel="0" collapsed="false">
      <c r="A1320" s="46" t="s">
        <v>6936</v>
      </c>
      <c r="B1320" s="47" t="s">
        <v>680</v>
      </c>
      <c r="C1320" s="49" t="s">
        <v>1549</v>
      </c>
      <c r="D1320" s="49" t="s">
        <v>6937</v>
      </c>
      <c r="E1320" s="50" t="s">
        <v>32</v>
      </c>
      <c r="F1320" s="49" t="s">
        <v>6938</v>
      </c>
      <c r="G1320" s="55" t="s">
        <v>6939</v>
      </c>
    </row>
    <row r="1321" customFormat="false" ht="50" hidden="false" customHeight="true" outlineLevel="0" collapsed="false">
      <c r="A1321" s="46" t="s">
        <v>6940</v>
      </c>
      <c r="B1321" s="47" t="s">
        <v>680</v>
      </c>
      <c r="C1321" s="49" t="s">
        <v>1549</v>
      </c>
      <c r="D1321" s="49" t="s">
        <v>6941</v>
      </c>
      <c r="E1321" s="50" t="s">
        <v>32</v>
      </c>
      <c r="F1321" s="49" t="s">
        <v>6942</v>
      </c>
      <c r="G1321" s="55" t="s">
        <v>6943</v>
      </c>
    </row>
    <row r="1322" customFormat="false" ht="50" hidden="false" customHeight="true" outlineLevel="0" collapsed="false">
      <c r="A1322" s="46" t="s">
        <v>6944</v>
      </c>
      <c r="B1322" s="47" t="s">
        <v>680</v>
      </c>
      <c r="C1322" s="49" t="s">
        <v>6945</v>
      </c>
      <c r="D1322" s="49" t="s">
        <v>6946</v>
      </c>
      <c r="E1322" s="50" t="s">
        <v>13</v>
      </c>
      <c r="F1322" s="49" t="s">
        <v>6947</v>
      </c>
      <c r="G1322" s="55" t="s">
        <v>6948</v>
      </c>
    </row>
    <row r="1323" customFormat="false" ht="50" hidden="false" customHeight="true" outlineLevel="0" collapsed="false">
      <c r="A1323" s="46" t="s">
        <v>6949</v>
      </c>
      <c r="B1323" s="47" t="s">
        <v>680</v>
      </c>
      <c r="C1323" s="49" t="s">
        <v>6945</v>
      </c>
      <c r="D1323" s="49" t="s">
        <v>6950</v>
      </c>
      <c r="E1323" s="50" t="s">
        <v>13</v>
      </c>
      <c r="F1323" s="49" t="s">
        <v>6951</v>
      </c>
      <c r="G1323" s="55" t="s">
        <v>6952</v>
      </c>
    </row>
    <row r="1324" customFormat="false" ht="50" hidden="false" customHeight="true" outlineLevel="0" collapsed="false">
      <c r="A1324" s="46" t="s">
        <v>6953</v>
      </c>
      <c r="B1324" s="47" t="s">
        <v>680</v>
      </c>
      <c r="C1324" s="49" t="s">
        <v>6945</v>
      </c>
      <c r="D1324" s="49" t="s">
        <v>6954</v>
      </c>
      <c r="E1324" s="50" t="s">
        <v>32</v>
      </c>
      <c r="F1324" s="49" t="s">
        <v>6955</v>
      </c>
      <c r="G1324" s="55" t="s">
        <v>6956</v>
      </c>
    </row>
    <row r="1325" customFormat="false" ht="50" hidden="false" customHeight="true" outlineLevel="0" collapsed="false">
      <c r="A1325" s="46" t="s">
        <v>6957</v>
      </c>
      <c r="B1325" s="47" t="s">
        <v>680</v>
      </c>
      <c r="C1325" s="49" t="s">
        <v>6958</v>
      </c>
      <c r="D1325" s="49" t="s">
        <v>6959</v>
      </c>
      <c r="E1325" s="50" t="s">
        <v>32</v>
      </c>
      <c r="F1325" s="49" t="s">
        <v>6960</v>
      </c>
      <c r="G1325" s="55" t="s">
        <v>6961</v>
      </c>
    </row>
    <row r="1326" customFormat="false" ht="50" hidden="false" customHeight="true" outlineLevel="0" collapsed="false">
      <c r="A1326" s="46" t="s">
        <v>6962</v>
      </c>
      <c r="B1326" s="47" t="s">
        <v>680</v>
      </c>
      <c r="C1326" s="49" t="s">
        <v>6958</v>
      </c>
      <c r="D1326" s="49" t="s">
        <v>6963</v>
      </c>
      <c r="E1326" s="50" t="s">
        <v>32</v>
      </c>
      <c r="F1326" s="49" t="s">
        <v>6964</v>
      </c>
      <c r="G1326" s="55" t="s">
        <v>6965</v>
      </c>
    </row>
    <row r="1327" customFormat="false" ht="50" hidden="false" customHeight="true" outlineLevel="0" collapsed="false">
      <c r="A1327" s="46" t="s">
        <v>6966</v>
      </c>
      <c r="B1327" s="47" t="s">
        <v>680</v>
      </c>
      <c r="C1327" s="49" t="s">
        <v>6958</v>
      </c>
      <c r="D1327" s="49" t="s">
        <v>6967</v>
      </c>
      <c r="E1327" s="50" t="s">
        <v>32</v>
      </c>
      <c r="F1327" s="49" t="s">
        <v>6968</v>
      </c>
      <c r="G1327" s="55" t="s">
        <v>6969</v>
      </c>
    </row>
    <row r="1328" customFormat="false" ht="50" hidden="false" customHeight="true" outlineLevel="0" collapsed="false">
      <c r="A1328" s="46" t="s">
        <v>6970</v>
      </c>
      <c r="B1328" s="47" t="s">
        <v>680</v>
      </c>
      <c r="C1328" s="49" t="s">
        <v>6971</v>
      </c>
      <c r="D1328" s="49" t="s">
        <v>6972</v>
      </c>
      <c r="E1328" s="50" t="s">
        <v>32</v>
      </c>
      <c r="F1328" s="49" t="s">
        <v>6973</v>
      </c>
      <c r="G1328" s="55" t="s">
        <v>6974</v>
      </c>
    </row>
    <row r="1329" customFormat="false" ht="50" hidden="false" customHeight="true" outlineLevel="0" collapsed="false">
      <c r="A1329" s="46" t="s">
        <v>6975</v>
      </c>
      <c r="B1329" s="47" t="s">
        <v>680</v>
      </c>
      <c r="C1329" s="49" t="s">
        <v>6976</v>
      </c>
      <c r="D1329" s="49" t="s">
        <v>6977</v>
      </c>
      <c r="E1329" s="50" t="s">
        <v>32</v>
      </c>
      <c r="F1329" s="49" t="s">
        <v>6978</v>
      </c>
      <c r="G1329" s="55" t="s">
        <v>6979</v>
      </c>
    </row>
    <row r="1330" customFormat="false" ht="50" hidden="false" customHeight="true" outlineLevel="0" collapsed="false">
      <c r="A1330" s="46" t="s">
        <v>6980</v>
      </c>
      <c r="B1330" s="47" t="s">
        <v>680</v>
      </c>
      <c r="C1330" s="49" t="s">
        <v>1572</v>
      </c>
      <c r="D1330" s="49" t="s">
        <v>6981</v>
      </c>
      <c r="E1330" s="50" t="s">
        <v>32</v>
      </c>
      <c r="F1330" s="49" t="s">
        <v>6982</v>
      </c>
      <c r="G1330" s="55" t="s">
        <v>1585</v>
      </c>
    </row>
    <row r="1331" customFormat="false" ht="50" hidden="false" customHeight="true" outlineLevel="0" collapsed="false">
      <c r="A1331" s="46" t="s">
        <v>6983</v>
      </c>
      <c r="B1331" s="47" t="s">
        <v>680</v>
      </c>
      <c r="C1331" s="49" t="s">
        <v>1572</v>
      </c>
      <c r="D1331" s="49" t="s">
        <v>6984</v>
      </c>
      <c r="E1331" s="50" t="s">
        <v>32</v>
      </c>
      <c r="F1331" s="49" t="s">
        <v>1943</v>
      </c>
      <c r="G1331" s="55" t="s">
        <v>6985</v>
      </c>
    </row>
    <row r="1332" customFormat="false" ht="50" hidden="false" customHeight="true" outlineLevel="0" collapsed="false">
      <c r="A1332" s="46" t="s">
        <v>6986</v>
      </c>
      <c r="B1332" s="47" t="s">
        <v>680</v>
      </c>
      <c r="C1332" s="49" t="s">
        <v>1572</v>
      </c>
      <c r="D1332" s="49" t="s">
        <v>6987</v>
      </c>
      <c r="E1332" s="50" t="s">
        <v>32</v>
      </c>
      <c r="F1332" s="49" t="s">
        <v>6988</v>
      </c>
      <c r="G1332" s="55" t="s">
        <v>6989</v>
      </c>
    </row>
    <row r="1333" customFormat="false" ht="50" hidden="false" customHeight="true" outlineLevel="0" collapsed="false">
      <c r="A1333" s="46" t="s">
        <v>6990</v>
      </c>
      <c r="B1333" s="47" t="s">
        <v>680</v>
      </c>
      <c r="C1333" s="49" t="s">
        <v>1572</v>
      </c>
      <c r="D1333" s="49" t="s">
        <v>6991</v>
      </c>
      <c r="E1333" s="50" t="s">
        <v>32</v>
      </c>
      <c r="F1333" s="49" t="s">
        <v>6992</v>
      </c>
      <c r="G1333" s="55" t="s">
        <v>1585</v>
      </c>
    </row>
    <row r="1334" customFormat="false" ht="50" hidden="false" customHeight="true" outlineLevel="0" collapsed="false">
      <c r="A1334" s="46" t="s">
        <v>6993</v>
      </c>
      <c r="B1334" s="47" t="s">
        <v>680</v>
      </c>
      <c r="C1334" s="49" t="s">
        <v>1572</v>
      </c>
      <c r="D1334" s="49" t="s">
        <v>6994</v>
      </c>
      <c r="E1334" s="50" t="s">
        <v>32</v>
      </c>
      <c r="F1334" s="49" t="s">
        <v>6995</v>
      </c>
      <c r="G1334" s="55" t="s">
        <v>6996</v>
      </c>
    </row>
    <row r="1335" customFormat="false" ht="50" hidden="false" customHeight="true" outlineLevel="0" collapsed="false">
      <c r="A1335" s="46" t="s">
        <v>6997</v>
      </c>
      <c r="B1335" s="47" t="s">
        <v>680</v>
      </c>
      <c r="C1335" s="49" t="s">
        <v>1572</v>
      </c>
      <c r="D1335" s="49" t="s">
        <v>6998</v>
      </c>
      <c r="E1335" s="50" t="s">
        <v>32</v>
      </c>
      <c r="F1335" s="49" t="s">
        <v>6999</v>
      </c>
      <c r="G1335" s="55" t="s">
        <v>7000</v>
      </c>
    </row>
    <row r="1336" customFormat="false" ht="50" hidden="false" customHeight="true" outlineLevel="0" collapsed="false">
      <c r="A1336" s="46" t="s">
        <v>7001</v>
      </c>
      <c r="B1336" s="47" t="s">
        <v>680</v>
      </c>
      <c r="C1336" s="49" t="s">
        <v>1572</v>
      </c>
      <c r="D1336" s="49" t="s">
        <v>7002</v>
      </c>
      <c r="E1336" s="50" t="s">
        <v>32</v>
      </c>
      <c r="F1336" s="49" t="s">
        <v>7003</v>
      </c>
      <c r="G1336" s="55" t="s">
        <v>7004</v>
      </c>
    </row>
    <row r="1337" customFormat="false" ht="50" hidden="false" customHeight="true" outlineLevel="0" collapsed="false">
      <c r="A1337" s="46" t="s">
        <v>7005</v>
      </c>
      <c r="B1337" s="47" t="s">
        <v>680</v>
      </c>
      <c r="C1337" s="49" t="s">
        <v>1572</v>
      </c>
      <c r="D1337" s="49" t="s">
        <v>7006</v>
      </c>
      <c r="E1337" s="50" t="s">
        <v>32</v>
      </c>
      <c r="F1337" s="49" t="s">
        <v>7007</v>
      </c>
      <c r="G1337" s="55" t="s">
        <v>1600</v>
      </c>
    </row>
    <row r="1338" customFormat="false" ht="50" hidden="false" customHeight="true" outlineLevel="0" collapsed="false">
      <c r="A1338" s="46" t="s">
        <v>7008</v>
      </c>
      <c r="B1338" s="47" t="s">
        <v>680</v>
      </c>
      <c r="C1338" s="49" t="s">
        <v>1572</v>
      </c>
      <c r="D1338" s="49" t="s">
        <v>7009</v>
      </c>
      <c r="E1338" s="50" t="s">
        <v>32</v>
      </c>
      <c r="F1338" s="49" t="s">
        <v>7010</v>
      </c>
      <c r="G1338" s="55" t="s">
        <v>7011</v>
      </c>
    </row>
    <row r="1339" customFormat="false" ht="50" hidden="false" customHeight="true" outlineLevel="0" collapsed="false">
      <c r="A1339" s="46" t="s">
        <v>7012</v>
      </c>
      <c r="B1339" s="47" t="s">
        <v>680</v>
      </c>
      <c r="C1339" s="49" t="s">
        <v>1572</v>
      </c>
      <c r="D1339" s="49" t="s">
        <v>7013</v>
      </c>
      <c r="E1339" s="50" t="s">
        <v>32</v>
      </c>
      <c r="F1339" s="49" t="s">
        <v>7014</v>
      </c>
      <c r="G1339" s="55" t="s">
        <v>7015</v>
      </c>
    </row>
    <row r="1340" customFormat="false" ht="50" hidden="false" customHeight="true" outlineLevel="0" collapsed="false">
      <c r="A1340" s="46" t="s">
        <v>7016</v>
      </c>
      <c r="B1340" s="47" t="s">
        <v>680</v>
      </c>
      <c r="C1340" s="49" t="s">
        <v>1572</v>
      </c>
      <c r="D1340" s="49" t="s">
        <v>7017</v>
      </c>
      <c r="E1340" s="50" t="s">
        <v>32</v>
      </c>
      <c r="F1340" s="49" t="s">
        <v>7018</v>
      </c>
      <c r="G1340" s="55" t="s">
        <v>7019</v>
      </c>
    </row>
    <row r="1341" customFormat="false" ht="50" hidden="false" customHeight="true" outlineLevel="0" collapsed="false">
      <c r="A1341" s="46" t="s">
        <v>7020</v>
      </c>
      <c r="B1341" s="47" t="s">
        <v>680</v>
      </c>
      <c r="C1341" s="49" t="s">
        <v>1572</v>
      </c>
      <c r="D1341" s="49" t="s">
        <v>7021</v>
      </c>
      <c r="E1341" s="50" t="s">
        <v>32</v>
      </c>
      <c r="F1341" s="49" t="s">
        <v>7022</v>
      </c>
      <c r="G1341" s="55" t="s">
        <v>7023</v>
      </c>
    </row>
    <row r="1342" customFormat="false" ht="50" hidden="false" customHeight="true" outlineLevel="0" collapsed="false">
      <c r="A1342" s="46" t="s">
        <v>7024</v>
      </c>
      <c r="B1342" s="47" t="s">
        <v>680</v>
      </c>
      <c r="C1342" s="49" t="s">
        <v>1572</v>
      </c>
      <c r="D1342" s="49" t="s">
        <v>7025</v>
      </c>
      <c r="E1342" s="50" t="s">
        <v>32</v>
      </c>
      <c r="F1342" s="49" t="s">
        <v>7026</v>
      </c>
      <c r="G1342" s="55" t="s">
        <v>7027</v>
      </c>
    </row>
    <row r="1343" customFormat="false" ht="50" hidden="false" customHeight="true" outlineLevel="0" collapsed="false">
      <c r="A1343" s="46" t="s">
        <v>7028</v>
      </c>
      <c r="B1343" s="47" t="s">
        <v>680</v>
      </c>
      <c r="C1343" s="49" t="s">
        <v>1572</v>
      </c>
      <c r="D1343" s="49" t="s">
        <v>7029</v>
      </c>
      <c r="E1343" s="50" t="s">
        <v>32</v>
      </c>
      <c r="F1343" s="49" t="s">
        <v>7030</v>
      </c>
      <c r="G1343" s="55" t="s">
        <v>7031</v>
      </c>
    </row>
    <row r="1344" customFormat="false" ht="50" hidden="false" customHeight="true" outlineLevel="0" collapsed="false">
      <c r="A1344" s="46" t="s">
        <v>7032</v>
      </c>
      <c r="B1344" s="47" t="s">
        <v>680</v>
      </c>
      <c r="C1344" s="49" t="s">
        <v>1572</v>
      </c>
      <c r="D1344" s="49" t="s">
        <v>7033</v>
      </c>
      <c r="E1344" s="50" t="s">
        <v>32</v>
      </c>
      <c r="F1344" s="49" t="s">
        <v>7034</v>
      </c>
      <c r="G1344" s="55" t="s">
        <v>7035</v>
      </c>
    </row>
    <row r="1345" customFormat="false" ht="50" hidden="false" customHeight="true" outlineLevel="0" collapsed="false">
      <c r="A1345" s="46" t="s">
        <v>7036</v>
      </c>
      <c r="B1345" s="47" t="s">
        <v>680</v>
      </c>
      <c r="C1345" s="49" t="s">
        <v>1572</v>
      </c>
      <c r="D1345" s="49" t="s">
        <v>7037</v>
      </c>
      <c r="E1345" s="50" t="s">
        <v>32</v>
      </c>
      <c r="F1345" s="49" t="s">
        <v>7038</v>
      </c>
      <c r="G1345" s="55" t="s">
        <v>7039</v>
      </c>
    </row>
    <row r="1346" customFormat="false" ht="50" hidden="false" customHeight="true" outlineLevel="0" collapsed="false">
      <c r="A1346" s="46" t="s">
        <v>7040</v>
      </c>
      <c r="B1346" s="47" t="s">
        <v>680</v>
      </c>
      <c r="C1346" s="49" t="s">
        <v>1572</v>
      </c>
      <c r="D1346" s="49" t="s">
        <v>7041</v>
      </c>
      <c r="E1346" s="50" t="s">
        <v>32</v>
      </c>
      <c r="F1346" s="49" t="s">
        <v>7042</v>
      </c>
      <c r="G1346" s="55" t="s">
        <v>7043</v>
      </c>
    </row>
    <row r="1347" customFormat="false" ht="50" hidden="false" customHeight="true" outlineLevel="0" collapsed="false">
      <c r="A1347" s="46" t="s">
        <v>7044</v>
      </c>
      <c r="B1347" s="47" t="s">
        <v>680</v>
      </c>
      <c r="C1347" s="49" t="s">
        <v>1572</v>
      </c>
      <c r="D1347" s="49" t="s">
        <v>7045</v>
      </c>
      <c r="E1347" s="50" t="s">
        <v>32</v>
      </c>
      <c r="F1347" s="49" t="s">
        <v>7046</v>
      </c>
      <c r="G1347" s="55" t="s">
        <v>7047</v>
      </c>
    </row>
    <row r="1348" customFormat="false" ht="50" hidden="false" customHeight="true" outlineLevel="0" collapsed="false">
      <c r="A1348" s="46" t="s">
        <v>7048</v>
      </c>
      <c r="B1348" s="47" t="s">
        <v>680</v>
      </c>
      <c r="C1348" s="49" t="s">
        <v>1572</v>
      </c>
      <c r="D1348" s="49" t="s">
        <v>7049</v>
      </c>
      <c r="E1348" s="50" t="s">
        <v>32</v>
      </c>
      <c r="F1348" s="49" t="s">
        <v>7050</v>
      </c>
      <c r="G1348" s="55" t="s">
        <v>7051</v>
      </c>
    </row>
    <row r="1349" customFormat="false" ht="50" hidden="false" customHeight="true" outlineLevel="0" collapsed="false">
      <c r="A1349" s="46" t="s">
        <v>7052</v>
      </c>
      <c r="B1349" s="47" t="s">
        <v>680</v>
      </c>
      <c r="C1349" s="49" t="s">
        <v>1572</v>
      </c>
      <c r="D1349" s="49" t="s">
        <v>7053</v>
      </c>
      <c r="E1349" s="50" t="s">
        <v>32</v>
      </c>
      <c r="F1349" s="49" t="s">
        <v>7054</v>
      </c>
      <c r="G1349" s="55" t="s">
        <v>7055</v>
      </c>
    </row>
    <row r="1350" customFormat="false" ht="50" hidden="false" customHeight="true" outlineLevel="0" collapsed="false">
      <c r="A1350" s="46" t="s">
        <v>7056</v>
      </c>
      <c r="B1350" s="47" t="s">
        <v>680</v>
      </c>
      <c r="C1350" s="49" t="s">
        <v>1572</v>
      </c>
      <c r="D1350" s="49" t="s">
        <v>7057</v>
      </c>
      <c r="E1350" s="50" t="s">
        <v>32</v>
      </c>
      <c r="F1350" s="49" t="s">
        <v>7058</v>
      </c>
      <c r="G1350" s="55" t="s">
        <v>7059</v>
      </c>
    </row>
    <row r="1351" customFormat="false" ht="50" hidden="false" customHeight="true" outlineLevel="0" collapsed="false">
      <c r="A1351" s="46" t="s">
        <v>7060</v>
      </c>
      <c r="B1351" s="47" t="s">
        <v>680</v>
      </c>
      <c r="C1351" s="49" t="s">
        <v>1602</v>
      </c>
      <c r="D1351" s="49" t="s">
        <v>7061</v>
      </c>
      <c r="E1351" s="50" t="s">
        <v>32</v>
      </c>
      <c r="F1351" s="49" t="s">
        <v>7062</v>
      </c>
      <c r="G1351" s="55" t="s">
        <v>1611</v>
      </c>
    </row>
    <row r="1352" customFormat="false" ht="50" hidden="false" customHeight="true" outlineLevel="0" collapsed="false">
      <c r="A1352" s="46" t="s">
        <v>7063</v>
      </c>
      <c r="B1352" s="47" t="s">
        <v>680</v>
      </c>
      <c r="C1352" s="49" t="s">
        <v>1613</v>
      </c>
      <c r="D1352" s="49" t="s">
        <v>7064</v>
      </c>
      <c r="E1352" s="50" t="s">
        <v>32</v>
      </c>
      <c r="F1352" s="49" t="s">
        <v>7065</v>
      </c>
      <c r="G1352" s="55" t="s">
        <v>7066</v>
      </c>
    </row>
    <row r="1353" customFormat="false" ht="50" hidden="false" customHeight="true" outlineLevel="0" collapsed="false">
      <c r="A1353" s="46" t="s">
        <v>7067</v>
      </c>
      <c r="B1353" s="47" t="s">
        <v>680</v>
      </c>
      <c r="C1353" s="49" t="s">
        <v>1613</v>
      </c>
      <c r="D1353" s="56" t="s">
        <v>7068</v>
      </c>
      <c r="E1353" s="50" t="s">
        <v>32</v>
      </c>
      <c r="F1353" s="49" t="s">
        <v>7069</v>
      </c>
      <c r="G1353" s="55" t="s">
        <v>7070</v>
      </c>
    </row>
    <row r="1354" customFormat="false" ht="50" hidden="false" customHeight="true" outlineLevel="0" collapsed="false">
      <c r="A1354" s="46" t="s">
        <v>7071</v>
      </c>
      <c r="B1354" s="47" t="s">
        <v>680</v>
      </c>
      <c r="C1354" s="49" t="s">
        <v>1613</v>
      </c>
      <c r="D1354" s="49" t="s">
        <v>7072</v>
      </c>
      <c r="E1354" s="50" t="s">
        <v>32</v>
      </c>
      <c r="F1354" s="49" t="s">
        <v>7073</v>
      </c>
      <c r="G1354" s="55" t="s">
        <v>7074</v>
      </c>
    </row>
    <row r="1355" customFormat="false" ht="50" hidden="false" customHeight="true" outlineLevel="0" collapsed="false">
      <c r="A1355" s="46" t="s">
        <v>7075</v>
      </c>
      <c r="B1355" s="47" t="s">
        <v>680</v>
      </c>
      <c r="C1355" s="49" t="s">
        <v>1613</v>
      </c>
      <c r="D1355" s="49" t="s">
        <v>7076</v>
      </c>
      <c r="E1355" s="50" t="s">
        <v>32</v>
      </c>
      <c r="F1355" s="49" t="s">
        <v>7077</v>
      </c>
      <c r="G1355" s="55" t="s">
        <v>7078</v>
      </c>
    </row>
    <row r="1356" customFormat="false" ht="50" hidden="false" customHeight="true" outlineLevel="0" collapsed="false">
      <c r="A1356" s="46" t="s">
        <v>7079</v>
      </c>
      <c r="B1356" s="47" t="s">
        <v>680</v>
      </c>
      <c r="C1356" s="49" t="s">
        <v>1613</v>
      </c>
      <c r="D1356" s="49" t="s">
        <v>7080</v>
      </c>
      <c r="E1356" s="50" t="s">
        <v>32</v>
      </c>
      <c r="F1356" s="49" t="s">
        <v>7081</v>
      </c>
      <c r="G1356" s="55" t="s">
        <v>7082</v>
      </c>
    </row>
    <row r="1357" customFormat="false" ht="50" hidden="false" customHeight="true" outlineLevel="0" collapsed="false">
      <c r="A1357" s="46" t="s">
        <v>7083</v>
      </c>
      <c r="B1357" s="47" t="s">
        <v>680</v>
      </c>
      <c r="C1357" s="49" t="s">
        <v>1613</v>
      </c>
      <c r="D1357" s="49" t="s">
        <v>7084</v>
      </c>
      <c r="E1357" s="50" t="s">
        <v>32</v>
      </c>
      <c r="F1357" s="49" t="s">
        <v>7085</v>
      </c>
      <c r="G1357" s="55" t="s">
        <v>7086</v>
      </c>
    </row>
    <row r="1358" customFormat="false" ht="50" hidden="false" customHeight="true" outlineLevel="0" collapsed="false">
      <c r="A1358" s="46" t="s">
        <v>7087</v>
      </c>
      <c r="B1358" s="47" t="s">
        <v>680</v>
      </c>
      <c r="C1358" s="49" t="s">
        <v>1613</v>
      </c>
      <c r="D1358" s="49" t="s">
        <v>7088</v>
      </c>
      <c r="E1358" s="50" t="s">
        <v>32</v>
      </c>
      <c r="F1358" s="49" t="s">
        <v>7089</v>
      </c>
      <c r="G1358" s="55" t="s">
        <v>7090</v>
      </c>
    </row>
    <row r="1359" customFormat="false" ht="50" hidden="false" customHeight="true" outlineLevel="0" collapsed="false">
      <c r="A1359" s="46" t="s">
        <v>7091</v>
      </c>
      <c r="B1359" s="47" t="s">
        <v>680</v>
      </c>
      <c r="C1359" s="49" t="s">
        <v>1613</v>
      </c>
      <c r="D1359" s="49" t="s">
        <v>7092</v>
      </c>
      <c r="E1359" s="50" t="s">
        <v>32</v>
      </c>
      <c r="F1359" s="49" t="s">
        <v>7093</v>
      </c>
      <c r="G1359" s="55" t="s">
        <v>7094</v>
      </c>
    </row>
    <row r="1360" customFormat="false" ht="50" hidden="false" customHeight="true" outlineLevel="0" collapsed="false">
      <c r="A1360" s="46" t="s">
        <v>7095</v>
      </c>
      <c r="B1360" s="47" t="s">
        <v>680</v>
      </c>
      <c r="C1360" s="49" t="s">
        <v>1613</v>
      </c>
      <c r="D1360" s="49" t="s">
        <v>7096</v>
      </c>
      <c r="E1360" s="50" t="s">
        <v>32</v>
      </c>
      <c r="F1360" s="49" t="s">
        <v>7097</v>
      </c>
      <c r="G1360" s="55" t="s">
        <v>7098</v>
      </c>
    </row>
    <row r="1361" customFormat="false" ht="50" hidden="false" customHeight="true" outlineLevel="0" collapsed="false">
      <c r="A1361" s="46" t="s">
        <v>7099</v>
      </c>
      <c r="B1361" s="47" t="s">
        <v>680</v>
      </c>
      <c r="C1361" s="49" t="s">
        <v>2109</v>
      </c>
      <c r="D1361" s="49" t="s">
        <v>7100</v>
      </c>
      <c r="E1361" s="50" t="s">
        <v>32</v>
      </c>
      <c r="F1361" s="49" t="s">
        <v>7101</v>
      </c>
      <c r="G1361" s="55" t="s">
        <v>7102</v>
      </c>
    </row>
    <row r="1362" customFormat="false" ht="50" hidden="false" customHeight="true" outlineLevel="0" collapsed="false">
      <c r="A1362" s="46" t="s">
        <v>7103</v>
      </c>
      <c r="B1362" s="47" t="s">
        <v>680</v>
      </c>
      <c r="C1362" s="49" t="s">
        <v>7104</v>
      </c>
      <c r="D1362" s="49" t="s">
        <v>7105</v>
      </c>
      <c r="E1362" s="50" t="s">
        <v>32</v>
      </c>
      <c r="F1362" s="49" t="s">
        <v>7106</v>
      </c>
      <c r="G1362" s="55" t="s">
        <v>7107</v>
      </c>
    </row>
    <row r="1363" customFormat="false" ht="50" hidden="false" customHeight="true" outlineLevel="0" collapsed="false">
      <c r="A1363" s="46" t="s">
        <v>7108</v>
      </c>
      <c r="B1363" s="47" t="s">
        <v>680</v>
      </c>
      <c r="C1363" s="49" t="s">
        <v>416</v>
      </c>
      <c r="D1363" s="56" t="s">
        <v>7109</v>
      </c>
      <c r="E1363" s="47" t="s">
        <v>32</v>
      </c>
      <c r="F1363" s="49" t="s">
        <v>7110</v>
      </c>
      <c r="G1363" s="55" t="s">
        <v>7111</v>
      </c>
    </row>
    <row r="1364" customFormat="false" ht="50" hidden="false" customHeight="true" outlineLevel="0" collapsed="false">
      <c r="A1364" s="46" t="s">
        <v>7112</v>
      </c>
      <c r="B1364" s="47" t="s">
        <v>680</v>
      </c>
      <c r="C1364" s="49" t="s">
        <v>416</v>
      </c>
      <c r="D1364" s="49" t="s">
        <v>7113</v>
      </c>
      <c r="E1364" s="47" t="s">
        <v>32</v>
      </c>
      <c r="F1364" s="49" t="s">
        <v>7114</v>
      </c>
      <c r="G1364" s="55" t="s">
        <v>7115</v>
      </c>
    </row>
    <row r="1365" customFormat="false" ht="50" hidden="false" customHeight="true" outlineLevel="0" collapsed="false">
      <c r="A1365" s="46" t="s">
        <v>7116</v>
      </c>
      <c r="B1365" s="47" t="s">
        <v>680</v>
      </c>
      <c r="C1365" s="49" t="s">
        <v>416</v>
      </c>
      <c r="D1365" s="49" t="s">
        <v>7117</v>
      </c>
      <c r="E1365" s="47" t="s">
        <v>32</v>
      </c>
      <c r="F1365" s="49" t="s">
        <v>7118</v>
      </c>
      <c r="G1365" s="55" t="s">
        <v>7119</v>
      </c>
    </row>
    <row r="1366" customFormat="false" ht="50" hidden="false" customHeight="true" outlineLevel="0" collapsed="false">
      <c r="A1366" s="46" t="s">
        <v>7120</v>
      </c>
      <c r="B1366" s="47" t="s">
        <v>680</v>
      </c>
      <c r="C1366" s="49" t="s">
        <v>416</v>
      </c>
      <c r="D1366" s="49" t="s">
        <v>7121</v>
      </c>
      <c r="E1366" s="47" t="s">
        <v>32</v>
      </c>
      <c r="F1366" s="49" t="s">
        <v>7122</v>
      </c>
      <c r="G1366" s="55" t="s">
        <v>7123</v>
      </c>
    </row>
    <row r="1367" customFormat="false" ht="50" hidden="false" customHeight="true" outlineLevel="0" collapsed="false">
      <c r="A1367" s="46" t="s">
        <v>7124</v>
      </c>
      <c r="B1367" s="47" t="s">
        <v>680</v>
      </c>
      <c r="C1367" s="49" t="s">
        <v>416</v>
      </c>
      <c r="D1367" s="49" t="s">
        <v>7125</v>
      </c>
      <c r="E1367" s="47" t="s">
        <v>32</v>
      </c>
      <c r="F1367" s="49" t="s">
        <v>7126</v>
      </c>
      <c r="G1367" s="55" t="s">
        <v>7127</v>
      </c>
    </row>
    <row r="1368" customFormat="false" ht="50" hidden="false" customHeight="true" outlineLevel="0" collapsed="false">
      <c r="A1368" s="46" t="s">
        <v>7128</v>
      </c>
      <c r="B1368" s="47" t="s">
        <v>680</v>
      </c>
      <c r="C1368" s="49" t="s">
        <v>1640</v>
      </c>
      <c r="D1368" s="58" t="s">
        <v>7129</v>
      </c>
      <c r="E1368" s="47" t="s">
        <v>32</v>
      </c>
      <c r="F1368" s="58" t="s">
        <v>7130</v>
      </c>
      <c r="G1368" s="49" t="s">
        <v>7131</v>
      </c>
    </row>
    <row r="1369" customFormat="false" ht="50" hidden="false" customHeight="true" outlineLevel="0" collapsed="false">
      <c r="A1369" s="46" t="s">
        <v>7132</v>
      </c>
      <c r="B1369" s="47" t="s">
        <v>680</v>
      </c>
      <c r="C1369" s="49" t="s">
        <v>1640</v>
      </c>
      <c r="D1369" s="58" t="s">
        <v>7133</v>
      </c>
      <c r="E1369" s="47" t="s">
        <v>32</v>
      </c>
      <c r="F1369" s="58" t="s">
        <v>7134</v>
      </c>
      <c r="G1369" s="49" t="s">
        <v>7135</v>
      </c>
    </row>
    <row r="1370" customFormat="false" ht="50" hidden="false" customHeight="true" outlineLevel="0" collapsed="false">
      <c r="A1370" s="46" t="s">
        <v>7136</v>
      </c>
      <c r="B1370" s="47" t="s">
        <v>680</v>
      </c>
      <c r="C1370" s="49" t="s">
        <v>1640</v>
      </c>
      <c r="D1370" s="58" t="s">
        <v>7137</v>
      </c>
      <c r="E1370" s="47" t="s">
        <v>32</v>
      </c>
      <c r="F1370" s="58" t="s">
        <v>7138</v>
      </c>
      <c r="G1370" s="49" t="s">
        <v>7139</v>
      </c>
    </row>
    <row r="1371" customFormat="false" ht="50" hidden="false" customHeight="true" outlineLevel="0" collapsed="false">
      <c r="A1371" s="46" t="s">
        <v>7140</v>
      </c>
      <c r="B1371" s="47" t="s">
        <v>680</v>
      </c>
      <c r="C1371" s="49" t="s">
        <v>1640</v>
      </c>
      <c r="D1371" s="58" t="s">
        <v>7141</v>
      </c>
      <c r="E1371" s="47" t="s">
        <v>13</v>
      </c>
      <c r="F1371" s="58" t="s">
        <v>7142</v>
      </c>
      <c r="G1371" s="49" t="s">
        <v>7143</v>
      </c>
    </row>
    <row r="1372" customFormat="false" ht="50" hidden="false" customHeight="true" outlineLevel="0" collapsed="false">
      <c r="A1372" s="46" t="s">
        <v>7144</v>
      </c>
      <c r="B1372" s="47" t="s">
        <v>10</v>
      </c>
      <c r="C1372" s="49" t="s">
        <v>772</v>
      </c>
      <c r="D1372" s="49" t="s">
        <v>7145</v>
      </c>
      <c r="E1372" s="47" t="s">
        <v>32</v>
      </c>
      <c r="F1372" s="49" t="s">
        <v>7146</v>
      </c>
      <c r="G1372" s="59" t="s">
        <v>7147</v>
      </c>
    </row>
    <row r="1373" customFormat="false" ht="50" hidden="false" customHeight="true" outlineLevel="0" collapsed="false">
      <c r="A1373" s="18" t="s">
        <v>7148</v>
      </c>
      <c r="B1373" s="19" t="s">
        <v>176</v>
      </c>
      <c r="C1373" s="20" t="s">
        <v>177</v>
      </c>
      <c r="D1373" s="20" t="s">
        <v>7149</v>
      </c>
      <c r="E1373" s="19" t="s">
        <v>32</v>
      </c>
      <c r="F1373" s="20" t="s">
        <v>7150</v>
      </c>
      <c r="G1373" s="31" t="s">
        <v>7151</v>
      </c>
    </row>
    <row r="1374" customFormat="false" ht="50" hidden="false" customHeight="true" outlineLevel="0" collapsed="false">
      <c r="A1374" s="18" t="s">
        <v>7152</v>
      </c>
      <c r="B1374" s="19" t="s">
        <v>235</v>
      </c>
      <c r="C1374" s="20" t="s">
        <v>236</v>
      </c>
      <c r="D1374" s="20" t="s">
        <v>1152</v>
      </c>
      <c r="E1374" s="19" t="s">
        <v>32</v>
      </c>
      <c r="F1374" s="20" t="s">
        <v>7153</v>
      </c>
      <c r="G1374" s="31" t="s">
        <v>7154</v>
      </c>
    </row>
    <row r="1375" customFormat="false" ht="50" hidden="false" customHeight="true" outlineLevel="0" collapsed="false">
      <c r="A1375" s="18" t="s">
        <v>7155</v>
      </c>
      <c r="B1375" s="19" t="s">
        <v>176</v>
      </c>
      <c r="C1375" s="20" t="s">
        <v>198</v>
      </c>
      <c r="D1375" s="20" t="s">
        <v>7156</v>
      </c>
      <c r="E1375" s="19" t="s">
        <v>13</v>
      </c>
      <c r="F1375" s="20" t="s">
        <v>7157</v>
      </c>
      <c r="G1375" s="31" t="s">
        <v>7158</v>
      </c>
    </row>
    <row r="1376" customFormat="false" ht="50" hidden="false" customHeight="true" outlineLevel="0" collapsed="false">
      <c r="A1376" s="18" t="s">
        <v>7159</v>
      </c>
      <c r="B1376" s="19" t="s">
        <v>235</v>
      </c>
      <c r="C1376" s="20" t="s">
        <v>236</v>
      </c>
      <c r="D1376" s="20" t="s">
        <v>147</v>
      </c>
      <c r="E1376" s="19" t="s">
        <v>32</v>
      </c>
      <c r="F1376" s="20" t="s">
        <v>7160</v>
      </c>
      <c r="G1376" s="31" t="s">
        <v>7161</v>
      </c>
    </row>
    <row r="1377" customFormat="false" ht="50" hidden="false" customHeight="true" outlineLevel="0" collapsed="false">
      <c r="A1377" s="18" t="s">
        <v>7162</v>
      </c>
      <c r="B1377" s="19" t="s">
        <v>235</v>
      </c>
      <c r="C1377" s="20" t="s">
        <v>236</v>
      </c>
      <c r="D1377" s="20" t="s">
        <v>7163</v>
      </c>
      <c r="E1377" s="19" t="s">
        <v>32</v>
      </c>
      <c r="F1377" s="20" t="s">
        <v>7164</v>
      </c>
      <c r="G1377" s="31" t="s">
        <v>7165</v>
      </c>
    </row>
    <row r="1378" customFormat="false" ht="50" hidden="false" customHeight="true" outlineLevel="0" collapsed="false">
      <c r="A1378" s="18" t="s">
        <v>7166</v>
      </c>
      <c r="B1378" s="19" t="s">
        <v>421</v>
      </c>
      <c r="C1378" s="20" t="s">
        <v>2420</v>
      </c>
      <c r="D1378" s="20" t="s">
        <v>7167</v>
      </c>
      <c r="E1378" s="19" t="s">
        <v>32</v>
      </c>
      <c r="F1378" s="20" t="s">
        <v>7168</v>
      </c>
      <c r="G1378" s="31" t="s">
        <v>7169</v>
      </c>
    </row>
    <row r="1379" customFormat="false" ht="50" hidden="false" customHeight="true" outlineLevel="0" collapsed="false">
      <c r="A1379" s="18" t="s">
        <v>7170</v>
      </c>
      <c r="B1379" s="19" t="s">
        <v>304</v>
      </c>
      <c r="C1379" s="20" t="s">
        <v>311</v>
      </c>
      <c r="D1379" s="20" t="s">
        <v>7171</v>
      </c>
      <c r="E1379" s="19" t="s">
        <v>13</v>
      </c>
      <c r="F1379" s="20" t="s">
        <v>7172</v>
      </c>
      <c r="G1379" s="31" t="s">
        <v>7173</v>
      </c>
    </row>
    <row r="1380" customFormat="false" ht="50" hidden="false" customHeight="true" outlineLevel="0" collapsed="false">
      <c r="A1380" s="18" t="s">
        <v>7174</v>
      </c>
      <c r="B1380" s="19" t="s">
        <v>421</v>
      </c>
      <c r="C1380" s="20" t="s">
        <v>2420</v>
      </c>
      <c r="D1380" s="20" t="s">
        <v>7175</v>
      </c>
      <c r="E1380" s="19" t="s">
        <v>32</v>
      </c>
      <c r="F1380" s="20" t="s">
        <v>7176</v>
      </c>
      <c r="G1380" s="31" t="s">
        <v>7177</v>
      </c>
    </row>
    <row r="1381" customFormat="false" ht="50" hidden="false" customHeight="true" outlineLevel="0" collapsed="false">
      <c r="A1381" s="18" t="s">
        <v>7178</v>
      </c>
      <c r="B1381" s="19" t="s">
        <v>304</v>
      </c>
      <c r="C1381" s="20" t="s">
        <v>311</v>
      </c>
      <c r="D1381" s="20" t="s">
        <v>7179</v>
      </c>
      <c r="E1381" s="19" t="s">
        <v>13</v>
      </c>
      <c r="F1381" s="20" t="s">
        <v>7180</v>
      </c>
      <c r="G1381" s="31" t="s">
        <v>7181</v>
      </c>
    </row>
    <row r="1382" customFormat="false" ht="50" hidden="false" customHeight="true" outlineLevel="0" collapsed="false">
      <c r="A1382" s="18" t="s">
        <v>7182</v>
      </c>
      <c r="B1382" s="19" t="s">
        <v>235</v>
      </c>
      <c r="C1382" s="20" t="s">
        <v>2070</v>
      </c>
      <c r="D1382" s="20" t="s">
        <v>7183</v>
      </c>
      <c r="E1382" s="19" t="s">
        <v>32</v>
      </c>
      <c r="F1382" s="20" t="s">
        <v>7184</v>
      </c>
      <c r="G1382" s="31" t="s">
        <v>7185</v>
      </c>
    </row>
    <row r="1383" customFormat="false" ht="50" hidden="false" customHeight="true" outlineLevel="0" collapsed="false">
      <c r="A1383" s="18" t="s">
        <v>7186</v>
      </c>
      <c r="B1383" s="19" t="s">
        <v>235</v>
      </c>
      <c r="C1383" s="20" t="s">
        <v>7187</v>
      </c>
      <c r="D1383" s="20" t="s">
        <v>7188</v>
      </c>
      <c r="E1383" s="19" t="s">
        <v>13</v>
      </c>
      <c r="F1383" s="20" t="s">
        <v>7189</v>
      </c>
      <c r="G1383" s="31" t="s">
        <v>7190</v>
      </c>
    </row>
    <row r="1384" customFormat="false" ht="50" hidden="false" customHeight="true" outlineLevel="0" collapsed="false">
      <c r="A1384" s="18" t="s">
        <v>7191</v>
      </c>
      <c r="B1384" s="19" t="s">
        <v>557</v>
      </c>
      <c r="C1384" s="20" t="s">
        <v>564</v>
      </c>
      <c r="D1384" s="20" t="s">
        <v>7192</v>
      </c>
      <c r="E1384" s="19" t="s">
        <v>13</v>
      </c>
      <c r="F1384" s="20" t="s">
        <v>7193</v>
      </c>
      <c r="G1384" s="31" t="s">
        <v>7194</v>
      </c>
    </row>
    <row r="1385" customFormat="false" ht="50" hidden="false" customHeight="true" outlineLevel="0" collapsed="false">
      <c r="A1385" s="18" t="s">
        <v>7195</v>
      </c>
      <c r="B1385" s="19" t="s">
        <v>650</v>
      </c>
      <c r="C1385" s="20" t="s">
        <v>3161</v>
      </c>
      <c r="D1385" s="20" t="s">
        <v>7196</v>
      </c>
      <c r="E1385" s="19" t="s">
        <v>32</v>
      </c>
      <c r="F1385" s="20" t="s">
        <v>7197</v>
      </c>
      <c r="G1385" s="31" t="s">
        <v>7198</v>
      </c>
    </row>
    <row r="1386" customFormat="false" ht="50" hidden="false" customHeight="true" outlineLevel="0" collapsed="false">
      <c r="A1386" s="18" t="s">
        <v>7199</v>
      </c>
      <c r="B1386" s="19" t="s">
        <v>650</v>
      </c>
      <c r="C1386" s="20" t="s">
        <v>667</v>
      </c>
      <c r="D1386" s="20" t="s">
        <v>7200</v>
      </c>
      <c r="E1386" s="19" t="s">
        <v>32</v>
      </c>
      <c r="F1386" s="20" t="s">
        <v>7201</v>
      </c>
      <c r="G1386" s="31" t="s">
        <v>7202</v>
      </c>
    </row>
    <row r="1387" customFormat="false" ht="50" hidden="false" customHeight="true" outlineLevel="0" collapsed="false">
      <c r="A1387" s="18" t="s">
        <v>7203</v>
      </c>
      <c r="B1387" s="19" t="s">
        <v>650</v>
      </c>
      <c r="C1387" s="20" t="s">
        <v>651</v>
      </c>
      <c r="D1387" s="20" t="s">
        <v>7204</v>
      </c>
      <c r="E1387" s="19" t="s">
        <v>32</v>
      </c>
      <c r="F1387" s="20" t="s">
        <v>7205</v>
      </c>
      <c r="G1387" s="31" t="s">
        <v>7206</v>
      </c>
    </row>
    <row r="1388" customFormat="false" ht="50" hidden="false" customHeight="true" outlineLevel="0" collapsed="false">
      <c r="A1388" s="18" t="s">
        <v>7207</v>
      </c>
      <c r="B1388" s="19" t="s">
        <v>539</v>
      </c>
      <c r="C1388" s="20" t="s">
        <v>7208</v>
      </c>
      <c r="D1388" s="20" t="s">
        <v>7209</v>
      </c>
      <c r="E1388" s="19" t="s">
        <v>13</v>
      </c>
      <c r="F1388" s="20" t="s">
        <v>7210</v>
      </c>
      <c r="G1388" s="31" t="s">
        <v>7211</v>
      </c>
    </row>
    <row r="1389" customFormat="false" ht="50" hidden="false" customHeight="true" outlineLevel="0" collapsed="false">
      <c r="A1389" s="18" t="s">
        <v>7212</v>
      </c>
      <c r="B1389" s="19" t="s">
        <v>680</v>
      </c>
      <c r="C1389" s="20" t="s">
        <v>3524</v>
      </c>
      <c r="D1389" s="20" t="s">
        <v>7213</v>
      </c>
      <c r="E1389" s="19" t="s">
        <v>32</v>
      </c>
      <c r="F1389" s="20" t="s">
        <v>7214</v>
      </c>
      <c r="G1389" s="31" t="s">
        <v>7215</v>
      </c>
    </row>
    <row r="1390" customFormat="false" ht="66" hidden="false" customHeight="true" outlineLevel="0" collapsed="false">
      <c r="A1390" s="18" t="s">
        <v>7216</v>
      </c>
      <c r="B1390" s="19" t="s">
        <v>603</v>
      </c>
      <c r="C1390" s="20" t="s">
        <v>7217</v>
      </c>
      <c r="D1390" s="20" t="s">
        <v>7218</v>
      </c>
      <c r="E1390" s="19" t="s">
        <v>32</v>
      </c>
      <c r="F1390" s="20" t="s">
        <v>7219</v>
      </c>
      <c r="G1390" s="31" t="s">
        <v>7220</v>
      </c>
    </row>
    <row r="1391" customFormat="false" ht="50" hidden="false" customHeight="true" outlineLevel="0" collapsed="false">
      <c r="A1391" s="18" t="s">
        <v>7221</v>
      </c>
      <c r="B1391" s="19" t="s">
        <v>680</v>
      </c>
      <c r="C1391" s="20" t="s">
        <v>882</v>
      </c>
      <c r="D1391" s="20" t="s">
        <v>7222</v>
      </c>
      <c r="E1391" s="19" t="s">
        <v>32</v>
      </c>
      <c r="F1391" s="20" t="s">
        <v>7223</v>
      </c>
      <c r="G1391" s="31" t="s">
        <v>7224</v>
      </c>
    </row>
    <row r="1392" customFormat="false" ht="50" hidden="false" customHeight="true" outlineLevel="0" collapsed="false">
      <c r="A1392" s="18" t="s">
        <v>7225</v>
      </c>
      <c r="B1392" s="19" t="s">
        <v>680</v>
      </c>
      <c r="C1392" s="20" t="s">
        <v>799</v>
      </c>
      <c r="D1392" s="20" t="s">
        <v>7226</v>
      </c>
      <c r="E1392" s="19" t="s">
        <v>32</v>
      </c>
      <c r="F1392" s="20" t="s">
        <v>7227</v>
      </c>
      <c r="G1392" s="31" t="s">
        <v>7228</v>
      </c>
    </row>
    <row r="1393" customFormat="false" ht="50" hidden="false" customHeight="true" outlineLevel="0" collapsed="false">
      <c r="A1393" s="18" t="s">
        <v>7229</v>
      </c>
      <c r="B1393" s="19" t="s">
        <v>680</v>
      </c>
      <c r="C1393" s="20" t="s">
        <v>816</v>
      </c>
      <c r="D1393" s="20" t="s">
        <v>7230</v>
      </c>
      <c r="E1393" s="19" t="s">
        <v>13</v>
      </c>
      <c r="F1393" s="20" t="s">
        <v>7231</v>
      </c>
      <c r="G1393" s="31" t="s">
        <v>7232</v>
      </c>
    </row>
    <row r="1394" customFormat="false" ht="50" hidden="false" customHeight="true" outlineLevel="0" collapsed="false">
      <c r="A1394" s="18" t="s">
        <v>7233</v>
      </c>
      <c r="B1394" s="19" t="s">
        <v>680</v>
      </c>
      <c r="C1394" s="20" t="s">
        <v>810</v>
      </c>
      <c r="D1394" s="20" t="s">
        <v>86</v>
      </c>
      <c r="E1394" s="19" t="s">
        <v>32</v>
      </c>
      <c r="F1394" s="20" t="s">
        <v>7234</v>
      </c>
      <c r="G1394" s="31" t="s">
        <v>7235</v>
      </c>
    </row>
    <row r="1395" customFormat="false" ht="50" hidden="false" customHeight="true" outlineLevel="0" collapsed="false">
      <c r="A1395" s="18" t="s">
        <v>7236</v>
      </c>
      <c r="B1395" s="19" t="s">
        <v>680</v>
      </c>
      <c r="C1395" s="20" t="s">
        <v>822</v>
      </c>
      <c r="D1395" s="20" t="s">
        <v>7237</v>
      </c>
      <c r="E1395" s="19" t="s">
        <v>13</v>
      </c>
      <c r="F1395" s="20" t="s">
        <v>7238</v>
      </c>
      <c r="G1395" s="31" t="s">
        <v>7239</v>
      </c>
    </row>
    <row r="1396" customFormat="false" ht="50" hidden="false" customHeight="true" outlineLevel="0" collapsed="false">
      <c r="A1396" s="18" t="s">
        <v>7240</v>
      </c>
      <c r="B1396" s="19" t="s">
        <v>680</v>
      </c>
      <c r="C1396" s="20" t="s">
        <v>816</v>
      </c>
      <c r="D1396" s="20" t="s">
        <v>7241</v>
      </c>
      <c r="E1396" s="19" t="s">
        <v>32</v>
      </c>
      <c r="F1396" s="20" t="s">
        <v>7242</v>
      </c>
      <c r="G1396" s="31" t="s">
        <v>7243</v>
      </c>
    </row>
    <row r="1397" customFormat="false" ht="50" hidden="false" customHeight="true" outlineLevel="0" collapsed="false">
      <c r="A1397" s="18" t="s">
        <v>7244</v>
      </c>
      <c r="B1397" s="19" t="s">
        <v>680</v>
      </c>
      <c r="C1397" s="20" t="s">
        <v>1131</v>
      </c>
      <c r="D1397" s="20" t="s">
        <v>7245</v>
      </c>
      <c r="E1397" s="19" t="s">
        <v>32</v>
      </c>
      <c r="F1397" s="20" t="s">
        <v>7246</v>
      </c>
      <c r="G1397" s="31" t="s">
        <v>7247</v>
      </c>
    </row>
    <row r="1398" customFormat="false" ht="50" hidden="false" customHeight="true" outlineLevel="0" collapsed="false">
      <c r="A1398" s="18" t="s">
        <v>7248</v>
      </c>
      <c r="B1398" s="19" t="s">
        <v>680</v>
      </c>
      <c r="C1398" s="20" t="s">
        <v>140</v>
      </c>
      <c r="D1398" s="20" t="s">
        <v>7249</v>
      </c>
      <c r="E1398" s="19" t="s">
        <v>32</v>
      </c>
      <c r="F1398" s="20" t="s">
        <v>7250</v>
      </c>
      <c r="G1398" s="31" t="s">
        <v>7251</v>
      </c>
    </row>
    <row r="1399" customFormat="false" ht="50" hidden="false" customHeight="true" outlineLevel="0" collapsed="false">
      <c r="A1399" s="18" t="s">
        <v>7252</v>
      </c>
      <c r="B1399" s="19" t="s">
        <v>680</v>
      </c>
      <c r="C1399" s="20" t="s">
        <v>1131</v>
      </c>
      <c r="D1399" s="20" t="s">
        <v>7253</v>
      </c>
      <c r="E1399" s="19" t="s">
        <v>32</v>
      </c>
      <c r="F1399" s="20" t="s">
        <v>7254</v>
      </c>
      <c r="G1399" s="31" t="s">
        <v>7255</v>
      </c>
    </row>
    <row r="1400" customFormat="false" ht="50" hidden="false" customHeight="true" outlineLevel="0" collapsed="false">
      <c r="A1400" s="18" t="s">
        <v>7256</v>
      </c>
      <c r="B1400" s="19" t="s">
        <v>680</v>
      </c>
      <c r="C1400" s="20" t="s">
        <v>140</v>
      </c>
      <c r="D1400" s="20" t="s">
        <v>7257</v>
      </c>
      <c r="E1400" s="19" t="s">
        <v>32</v>
      </c>
      <c r="F1400" s="20" t="s">
        <v>7258</v>
      </c>
      <c r="G1400" s="31" t="s">
        <v>7259</v>
      </c>
    </row>
    <row r="1401" customFormat="false" ht="50" hidden="false" customHeight="true" outlineLevel="0" collapsed="false">
      <c r="A1401" s="18" t="s">
        <v>7260</v>
      </c>
      <c r="B1401" s="19" t="s">
        <v>680</v>
      </c>
      <c r="C1401" s="20" t="s">
        <v>1131</v>
      </c>
      <c r="D1401" s="20" t="s">
        <v>7261</v>
      </c>
      <c r="E1401" s="19" t="s">
        <v>32</v>
      </c>
      <c r="F1401" s="20" t="s">
        <v>7262</v>
      </c>
      <c r="G1401" s="31" t="s">
        <v>7263</v>
      </c>
    </row>
    <row r="1402" customFormat="false" ht="50" hidden="false" customHeight="true" outlineLevel="0" collapsed="false">
      <c r="A1402" s="18" t="s">
        <v>7264</v>
      </c>
      <c r="B1402" s="19" t="s">
        <v>680</v>
      </c>
      <c r="C1402" s="20" t="s">
        <v>140</v>
      </c>
      <c r="D1402" s="20" t="s">
        <v>5073</v>
      </c>
      <c r="E1402" s="19" t="s">
        <v>32</v>
      </c>
      <c r="F1402" s="20" t="s">
        <v>7265</v>
      </c>
      <c r="G1402" s="31" t="s">
        <v>7266</v>
      </c>
    </row>
    <row r="1403" customFormat="false" ht="50" hidden="false" customHeight="true" outlineLevel="0" collapsed="false">
      <c r="A1403" s="18" t="s">
        <v>7267</v>
      </c>
      <c r="B1403" s="19" t="s">
        <v>680</v>
      </c>
      <c r="C1403" s="20" t="s">
        <v>1283</v>
      </c>
      <c r="D1403" s="20" t="s">
        <v>7268</v>
      </c>
      <c r="E1403" s="19" t="s">
        <v>32</v>
      </c>
      <c r="F1403" s="20" t="s">
        <v>7269</v>
      </c>
      <c r="G1403" s="31" t="s">
        <v>7270</v>
      </c>
    </row>
    <row r="1404" customFormat="false" ht="50" hidden="false" customHeight="true" outlineLevel="0" collapsed="false">
      <c r="A1404" s="18" t="s">
        <v>7271</v>
      </c>
      <c r="B1404" s="19" t="s">
        <v>680</v>
      </c>
      <c r="C1404" s="20" t="s">
        <v>1283</v>
      </c>
      <c r="D1404" s="20" t="s">
        <v>199</v>
      </c>
      <c r="E1404" s="19" t="s">
        <v>32</v>
      </c>
      <c r="F1404" s="20" t="s">
        <v>7272</v>
      </c>
      <c r="G1404" s="31" t="s">
        <v>7273</v>
      </c>
    </row>
    <row r="1405" customFormat="false" ht="50" hidden="false" customHeight="true" outlineLevel="0" collapsed="false">
      <c r="A1405" s="18" t="s">
        <v>7274</v>
      </c>
      <c r="B1405" s="19" t="s">
        <v>680</v>
      </c>
      <c r="C1405" s="20" t="s">
        <v>5882</v>
      </c>
      <c r="D1405" s="20" t="s">
        <v>7275</v>
      </c>
      <c r="E1405" s="19" t="s">
        <v>32</v>
      </c>
      <c r="F1405" s="20" t="s">
        <v>7276</v>
      </c>
      <c r="G1405" s="31" t="s">
        <v>7277</v>
      </c>
    </row>
    <row r="1406" customFormat="false" ht="50" hidden="false" customHeight="true" outlineLevel="0" collapsed="false">
      <c r="A1406" s="18" t="s">
        <v>7278</v>
      </c>
      <c r="B1406" s="19" t="s">
        <v>680</v>
      </c>
      <c r="C1406" s="20" t="s">
        <v>5629</v>
      </c>
      <c r="D1406" s="20" t="s">
        <v>7279</v>
      </c>
      <c r="E1406" s="19" t="s">
        <v>32</v>
      </c>
      <c r="F1406" s="20" t="s">
        <v>7280</v>
      </c>
      <c r="G1406" s="31" t="s">
        <v>7281</v>
      </c>
    </row>
    <row r="1407" customFormat="false" ht="50" hidden="false" customHeight="true" outlineLevel="0" collapsed="false">
      <c r="A1407" s="18" t="s">
        <v>7282</v>
      </c>
      <c r="B1407" s="19" t="s">
        <v>680</v>
      </c>
      <c r="C1407" s="20" t="s">
        <v>5882</v>
      </c>
      <c r="D1407" s="20" t="s">
        <v>7283</v>
      </c>
      <c r="E1407" s="19" t="s">
        <v>32</v>
      </c>
      <c r="F1407" s="20" t="s">
        <v>7284</v>
      </c>
      <c r="G1407" s="31" t="s">
        <v>7285</v>
      </c>
    </row>
    <row r="1408" customFormat="false" ht="50" hidden="false" customHeight="true" outlineLevel="0" collapsed="false">
      <c r="A1408" s="18" t="s">
        <v>7286</v>
      </c>
      <c r="B1408" s="19" t="s">
        <v>680</v>
      </c>
      <c r="C1408" s="20" t="s">
        <v>5629</v>
      </c>
      <c r="D1408" s="20" t="s">
        <v>7287</v>
      </c>
      <c r="E1408" s="19" t="s">
        <v>32</v>
      </c>
      <c r="F1408" s="20" t="s">
        <v>7288</v>
      </c>
      <c r="G1408" s="31" t="s">
        <v>7281</v>
      </c>
    </row>
    <row r="1409" customFormat="false" ht="50" hidden="false" customHeight="true" outlineLevel="0" collapsed="false">
      <c r="A1409" s="18" t="s">
        <v>7289</v>
      </c>
      <c r="B1409" s="19" t="s">
        <v>680</v>
      </c>
      <c r="C1409" s="20" t="s">
        <v>1572</v>
      </c>
      <c r="D1409" s="20" t="s">
        <v>7290</v>
      </c>
      <c r="E1409" s="19" t="s">
        <v>32</v>
      </c>
      <c r="F1409" s="20" t="s">
        <v>7291</v>
      </c>
      <c r="G1409" s="31" t="s">
        <v>7292</v>
      </c>
    </row>
    <row r="1410" customFormat="false" ht="50" hidden="false" customHeight="true" outlineLevel="0" collapsed="false">
      <c r="A1410" s="18" t="s">
        <v>7293</v>
      </c>
      <c r="B1410" s="19" t="s">
        <v>680</v>
      </c>
      <c r="C1410" s="20" t="s">
        <v>1462</v>
      </c>
      <c r="D1410" s="20" t="s">
        <v>7294</v>
      </c>
      <c r="E1410" s="19" t="s">
        <v>32</v>
      </c>
      <c r="F1410" s="20" t="s">
        <v>7295</v>
      </c>
      <c r="G1410" s="31" t="s">
        <v>7296</v>
      </c>
    </row>
    <row r="1411" customFormat="false" ht="50" hidden="false" customHeight="true" outlineLevel="0" collapsed="false">
      <c r="A1411" s="18" t="s">
        <v>7297</v>
      </c>
      <c r="B1411" s="19" t="s">
        <v>680</v>
      </c>
      <c r="C1411" s="20" t="s">
        <v>1423</v>
      </c>
      <c r="D1411" s="20" t="s">
        <v>7298</v>
      </c>
      <c r="E1411" s="19" t="s">
        <v>32</v>
      </c>
      <c r="F1411" s="20" t="s">
        <v>7299</v>
      </c>
      <c r="G1411" s="31" t="s">
        <v>7300</v>
      </c>
    </row>
    <row r="1412" customFormat="false" ht="50" hidden="false" customHeight="true" outlineLevel="0" collapsed="false">
      <c r="A1412" s="18" t="s">
        <v>7301</v>
      </c>
      <c r="B1412" s="19" t="s">
        <v>680</v>
      </c>
      <c r="C1412" s="20" t="s">
        <v>1462</v>
      </c>
      <c r="D1412" s="20" t="s">
        <v>7302</v>
      </c>
      <c r="E1412" s="19" t="s">
        <v>32</v>
      </c>
      <c r="F1412" s="20" t="s">
        <v>7303</v>
      </c>
      <c r="G1412" s="31" t="s">
        <v>7304</v>
      </c>
    </row>
  </sheetData>
  <autoFilter ref="A1:IC1412"/>
  <mergeCells count="1">
    <mergeCell ref="A1:G1"/>
  </mergeCells>
  <conditionalFormatting sqref="F912">
    <cfRule type="expression" priority="2" aboveAverage="0" equalAverage="0" bottom="0" percent="0" rank="0" text="" dxfId="2">
      <formula>AND(COUNTIF($F$912,F912)&gt;1,NOT(ISBLANK(F912)))</formula>
    </cfRule>
  </conditionalFormatting>
  <conditionalFormatting sqref="F1368:F1373">
    <cfRule type="expression" priority="3" aboveAverage="0" equalAverage="0" bottom="0" percent="0" rank="0" text="" dxfId="3">
      <formula>AND(COUNTIF($F$1368:$F$1373,F1368)&gt;1,NOT(ISBLANK(F1368)))</formula>
    </cfRule>
  </conditionalFormatting>
  <dataValidations count="1">
    <dataValidation allowBlank="true" errorStyle="stop" operator="between" showDropDown="false" showErrorMessage="true" showInputMessage="false" sqref="E449 E503 E1060 E1151:E1152 E1156 E1403" type="list">
      <formula1>"问题解决型,创新型"</formula1>
      <formula2>0</formula2>
    </dataValidation>
  </dataValidations>
  <printOptions headings="false" gridLines="false" gridLinesSet="true" horizontalCentered="true" verticalCentered="false"/>
  <pageMargins left="0.259722222222222" right="0.190277777777778" top="0.670138888888889" bottom="0.709722222222222" header="0.511811023622047" footer="0.35"/>
  <pageSetup paperSize="8"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2:32:20Z</dcterms:created>
  <dc:creator>Liiang</dc:creator>
  <dc:description/>
  <dc:language>en-US</dc:language>
  <cp:lastModifiedBy>Li.sa</cp:lastModifiedBy>
  <cp:lastPrinted>2018-04-21T03:05:11Z</cp:lastPrinted>
  <dcterms:modified xsi:type="dcterms:W3CDTF">2022-05-23T08: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3AFA821A524121931F799BAF002901</vt:lpwstr>
  </property>
  <property fmtid="{D5CDD505-2E9C-101B-9397-08002B2CF9AE}" pid="3" name="KSOProductBuildVer">
    <vt:lpwstr>2052-11.1.0.11365</vt:lpwstr>
  </property>
  <property fmtid="{D5CDD505-2E9C-101B-9397-08002B2CF9AE}" pid="4" name="KSOReadingLayout">
    <vt:bool>1</vt:bool>
  </property>
  <property fmtid="{D5CDD505-2E9C-101B-9397-08002B2CF9AE}" pid="5" name="commondata">
    <vt:lpwstr>eyJoZGlkIjoiN2Q0YjViYWU0ZDBjODY4MGYxZjU2ODMwODgxZjA3NGUifQ==</vt:lpwstr>
  </property>
</Properties>
</file>